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2" sheetId="1" state="visible" r:id="rId2"/>
  </sheets>
  <externalReferences>
    <externalReference r:id="rId3"/>
  </externalReferences>
  <definedNames>
    <definedName function="false" hidden="false" localSheetId="0" name="_xlnm.Print_Titles" vbProcedure="false">'Enclosure 2'!$3:$5</definedName>
    <definedName function="false" hidden="false" name="TitleRegion1_a3_e64_1" vbProcedure="false">'Enclosure 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nclosure 2-Population Most Likely to Apply for Services</t>
  </si>
  <si>
    <t xml:space="preserve">Poverty Population below 200% of FPL</t>
  </si>
  <si>
    <t xml:space="preserve">County</t>
  </si>
  <si>
    <t xml:space="preserve">Poverty Population (Census.Gov) - 2013</t>
  </si>
  <si>
    <t xml:space="preserve">CA Population Growth 2019-20</t>
  </si>
  <si>
    <t xml:space="preserve">Updated Poverty Population</t>
  </si>
  <si>
    <t xml:space="preserve">Updated Poverty %</t>
  </si>
  <si>
    <t xml:space="preserve">A</t>
  </si>
  <si>
    <t xml:space="preserve">B</t>
  </si>
  <si>
    <t xml:space="preserve">C</t>
  </si>
  <si>
    <t xml:space="preserve">D</t>
  </si>
  <si>
    <t xml:space="preserve">(B+100%)*A</t>
  </si>
  <si>
    <t xml:space="preserve">C/Tot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US Census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00%"/>
    <numFmt numFmtId="168" formatCode="mm/dd/yy"/>
    <numFmt numFmtId="169" formatCode="0.00%"/>
    <numFmt numFmtId="170" formatCode="#,##0.0000"/>
    <numFmt numFmtId="171" formatCode="_(* #,##0.00_);_(* \(#,##0.00\);_(* \-??_);_(@_)"/>
    <numFmt numFmtId="172" formatCode="_(* #,##0_);_(* \(#,##0\);_(* \-??_);_(@_)"/>
    <numFmt numFmtId="173" formatCode="0.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/>
      <sheetData sheetId="1"/>
      <sheetData sheetId="2">
        <row r="3">
          <cell r="C3">
            <v>0.000918348458426611</v>
          </cell>
        </row>
        <row r="4">
          <cell r="C4">
            <v>-0.0172117039586919</v>
          </cell>
        </row>
        <row r="5">
          <cell r="C5">
            <v>-0.0161382984279522</v>
          </cell>
        </row>
        <row r="6">
          <cell r="C6">
            <v>-0.0714235249441417</v>
          </cell>
        </row>
        <row r="7">
          <cell r="C7">
            <v>-0.00208347186204757</v>
          </cell>
        </row>
        <row r="8">
          <cell r="C8">
            <v>-0.00972102907265904</v>
          </cell>
        </row>
        <row r="9">
          <cell r="C9">
            <v>-0.0020054002192271</v>
          </cell>
        </row>
        <row r="10">
          <cell r="C10">
            <v>-0.00375898689828838</v>
          </cell>
        </row>
        <row r="11">
          <cell r="C11">
            <v>0.00718798215253743</v>
          </cell>
        </row>
        <row r="12">
          <cell r="C12">
            <v>0.00502533290252504</v>
          </cell>
        </row>
        <row r="13">
          <cell r="C13">
            <v>0.00919950569820129</v>
          </cell>
        </row>
        <row r="14">
          <cell r="C14">
            <v>-0.0150074261266653</v>
          </cell>
        </row>
        <row r="15">
          <cell r="C15">
            <v>-0.00782588586505209</v>
          </cell>
        </row>
        <row r="16">
          <cell r="C16">
            <v>-0.000484053138277847</v>
          </cell>
        </row>
        <row r="17">
          <cell r="C17">
            <v>0.0011882627140837</v>
          </cell>
        </row>
        <row r="18">
          <cell r="C18">
            <v>-0.000663587274738143</v>
          </cell>
        </row>
        <row r="19">
          <cell r="C19">
            <v>-0.0158442316853898</v>
          </cell>
        </row>
        <row r="20">
          <cell r="C20">
            <v>-0.043681592039801</v>
          </cell>
        </row>
        <row r="21">
          <cell r="C21">
            <v>-0.00787665661892723</v>
          </cell>
        </row>
        <row r="22">
          <cell r="C22">
            <v>-0.0087064988466553</v>
          </cell>
        </row>
        <row r="23">
          <cell r="C23">
            <v>-0.00779065653779876</v>
          </cell>
        </row>
        <row r="24">
          <cell r="C24">
            <v>-5.53464688952845E-005</v>
          </cell>
        </row>
        <row r="25">
          <cell r="C25">
            <v>-0.0119426125447988</v>
          </cell>
        </row>
        <row r="26">
          <cell r="C26">
            <v>0.00209593960300854</v>
          </cell>
        </row>
        <row r="27">
          <cell r="C27">
            <v>-0.00333263903353468</v>
          </cell>
        </row>
        <row r="28">
          <cell r="C28">
            <v>-0.0111633372502938</v>
          </cell>
        </row>
        <row r="29">
          <cell r="C29">
            <v>-0.00958883196307256</v>
          </cell>
        </row>
        <row r="30">
          <cell r="C30">
            <v>-0.01201173470475</v>
          </cell>
        </row>
        <row r="31">
          <cell r="C31">
            <v>-0.00798754347650247</v>
          </cell>
        </row>
        <row r="32">
          <cell r="C32">
            <v>-0.00874042435402598</v>
          </cell>
        </row>
        <row r="33">
          <cell r="C33">
            <v>0.0176963934145216</v>
          </cell>
        </row>
        <row r="34">
          <cell r="C34">
            <v>-0.0767986248040851</v>
          </cell>
        </row>
        <row r="35">
          <cell r="C35">
            <v>0.000893397220796976</v>
          </cell>
        </row>
        <row r="36">
          <cell r="C36">
            <v>0.00594435037712444</v>
          </cell>
        </row>
        <row r="37">
          <cell r="C37">
            <v>0.000914986515988186</v>
          </cell>
        </row>
        <row r="38">
          <cell r="C38">
            <v>-0.00532158746247496</v>
          </cell>
        </row>
        <row r="39">
          <cell r="C39">
            <v>-0.00251537538494403</v>
          </cell>
        </row>
        <row r="40">
          <cell r="C40">
            <v>0.0157681737904599</v>
          </cell>
        </row>
        <row r="41">
          <cell r="C41">
            <v>0.00421477572901861</v>
          </cell>
        </row>
        <row r="42">
          <cell r="C42">
            <v>-0.0111771691875332</v>
          </cell>
        </row>
        <row r="43">
          <cell r="C43">
            <v>-0.00160235511339794</v>
          </cell>
        </row>
        <row r="44">
          <cell r="C44">
            <v>-0.0060559665458993</v>
          </cell>
        </row>
        <row r="45">
          <cell r="C45">
            <v>0.00393135907436271</v>
          </cell>
        </row>
        <row r="46">
          <cell r="C46">
            <v>-0.0132352994677503</v>
          </cell>
        </row>
        <row r="47">
          <cell r="C47">
            <v>-0.00407220329691844</v>
          </cell>
        </row>
        <row r="48">
          <cell r="C48">
            <v>-0.00373482726423903</v>
          </cell>
        </row>
        <row r="49">
          <cell r="C49">
            <v>-0.00275883725103176</v>
          </cell>
        </row>
        <row r="50">
          <cell r="C50">
            <v>-0.00245407392132914</v>
          </cell>
        </row>
        <row r="51">
          <cell r="C51">
            <v>-0.0153692515104609</v>
          </cell>
        </row>
        <row r="52">
          <cell r="C52">
            <v>-0.00225950494836951</v>
          </cell>
        </row>
        <row r="53">
          <cell r="C53">
            <v>0.0241211817155628</v>
          </cell>
        </row>
        <row r="54">
          <cell r="C54">
            <v>0.011524065416932</v>
          </cell>
        </row>
        <row r="55">
          <cell r="C55">
            <v>-0.0102279368790181</v>
          </cell>
        </row>
        <row r="56">
          <cell r="C56">
            <v>0.00180542336656147</v>
          </cell>
        </row>
        <row r="57">
          <cell r="C57">
            <v>0.00599010807840264</v>
          </cell>
        </row>
        <row r="58">
          <cell r="C58">
            <v>-0.0160075087730768</v>
          </cell>
        </row>
        <row r="59">
          <cell r="C59">
            <v>-0.00393564589969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ctfinder.census.gov/faces/nav/jsf/pages/index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true" outlineLevel="0" max="6" min="6" style="2" width="4.28"/>
    <col collapsed="false" customWidth="false" hidden="tru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6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7"/>
      <c r="B4" s="8" t="s">
        <v>7</v>
      </c>
      <c r="C4" s="9" t="s">
        <v>8</v>
      </c>
      <c r="D4" s="8" t="s">
        <v>9</v>
      </c>
      <c r="E4" s="8" t="s">
        <v>10</v>
      </c>
    </row>
    <row r="5" customFormat="false" ht="15" hidden="false" customHeight="false" outlineLevel="0" collapsed="false">
      <c r="A5" s="7"/>
      <c r="B5" s="8"/>
      <c r="C5" s="8"/>
      <c r="D5" s="8" t="s">
        <v>11</v>
      </c>
      <c r="E5" s="8" t="s">
        <v>12</v>
      </c>
    </row>
    <row r="6" customFormat="false" ht="15" hidden="false" customHeight="false" outlineLevel="0" collapsed="false">
      <c r="A6" s="10" t="s">
        <v>13</v>
      </c>
      <c r="B6" s="11" t="n">
        <v>418803</v>
      </c>
      <c r="C6" s="12" t="n">
        <f aca="false">'[1]Poverty-Uninsured Population'!$C3</f>
        <v>0.000918348458426611</v>
      </c>
      <c r="D6" s="13" t="n">
        <f aca="false">(C6+1)*B6</f>
        <v>419187.607089434</v>
      </c>
      <c r="E6" s="12" t="n">
        <f aca="false">D6/$D$64</f>
        <v>0.0317502081066479</v>
      </c>
    </row>
    <row r="7" customFormat="false" ht="15" hidden="false" customHeight="false" outlineLevel="0" collapsed="false">
      <c r="A7" s="14" t="s">
        <v>14</v>
      </c>
      <c r="B7" s="15" t="n">
        <v>401</v>
      </c>
      <c r="C7" s="12" t="n">
        <f aca="false">'[1]Poverty-Uninsured Population'!$C4</f>
        <v>-0.0172117039586919</v>
      </c>
      <c r="D7" s="13" t="n">
        <f aca="false">(C7+1)*B7</f>
        <v>394.098106712565</v>
      </c>
      <c r="E7" s="12" t="n">
        <f aca="false">D7/$D$64</f>
        <v>2.98498731616611E-005</v>
      </c>
    </row>
    <row r="8" customFormat="false" ht="15" hidden="false" customHeight="false" outlineLevel="0" collapsed="false">
      <c r="A8" s="14" t="s">
        <v>15</v>
      </c>
      <c r="B8" s="11" t="n">
        <v>9492</v>
      </c>
      <c r="C8" s="12" t="n">
        <f aca="false">'[1]Poverty-Uninsured Population'!$C5</f>
        <v>-0.0161382984279522</v>
      </c>
      <c r="D8" s="13" t="n">
        <f aca="false">(C8+1)*B8</f>
        <v>9338.81527132188</v>
      </c>
      <c r="E8" s="12" t="n">
        <f aca="false">D8/$D$64</f>
        <v>0.000707342782370831</v>
      </c>
    </row>
    <row r="9" customFormat="false" ht="15" hidden="false" customHeight="false" outlineLevel="0" collapsed="false">
      <c r="A9" s="10" t="s">
        <v>16</v>
      </c>
      <c r="B9" s="11" t="n">
        <v>90684</v>
      </c>
      <c r="C9" s="12" t="n">
        <f aca="false">'[1]Poverty-Uninsured Population'!$C6</f>
        <v>-0.0714235249441417</v>
      </c>
      <c r="D9" s="13" t="n">
        <f aca="false">(C9+1)*B9</f>
        <v>84207.0290639655</v>
      </c>
      <c r="E9" s="12" t="n">
        <f aca="false">D9/$D$64</f>
        <v>0.00637802895793395</v>
      </c>
    </row>
    <row r="10" customFormat="false" ht="15" hidden="false" customHeight="false" outlineLevel="0" collapsed="false">
      <c r="A10" s="10" t="s">
        <v>17</v>
      </c>
      <c r="B10" s="11" t="n">
        <v>11429</v>
      </c>
      <c r="C10" s="12" t="n">
        <f aca="false">'[1]Poverty-Uninsured Population'!$C7</f>
        <v>-0.00208347186204757</v>
      </c>
      <c r="D10" s="13" t="n">
        <f aca="false">(C10+1)*B10</f>
        <v>11405.1880000887</v>
      </c>
      <c r="E10" s="12" t="n">
        <f aca="false">D10/$D$64</f>
        <v>0.000863854480366353</v>
      </c>
    </row>
    <row r="11" customFormat="false" ht="15" hidden="false" customHeight="false" outlineLevel="0" collapsed="false">
      <c r="A11" s="10" t="s">
        <v>18</v>
      </c>
      <c r="B11" s="11" t="n">
        <v>8766</v>
      </c>
      <c r="C11" s="12" t="n">
        <f aca="false">'[1]Poverty-Uninsured Population'!$C8</f>
        <v>-0.00972102907265904</v>
      </c>
      <c r="D11" s="13" t="n">
        <f aca="false">(C11+1)*B11</f>
        <v>8680.78545914907</v>
      </c>
      <c r="E11" s="12" t="n">
        <f aca="false">D11/$D$64</f>
        <v>0.000657502130778267</v>
      </c>
    </row>
    <row r="12" customFormat="false" ht="15" hidden="false" customHeight="false" outlineLevel="0" collapsed="false">
      <c r="A12" s="10" t="s">
        <v>19</v>
      </c>
      <c r="B12" s="11" t="n">
        <v>259346</v>
      </c>
      <c r="C12" s="12" t="n">
        <f aca="false">'[1]Poverty-Uninsured Population'!$C9</f>
        <v>-0.0020054002192271</v>
      </c>
      <c r="D12" s="13" t="n">
        <f aca="false">(C12+1)*B12</f>
        <v>258825.907474744</v>
      </c>
      <c r="E12" s="12" t="n">
        <f aca="false">D12/$D$64</f>
        <v>0.0196040538573504</v>
      </c>
    </row>
    <row r="13" customFormat="false" ht="15" hidden="false" customHeight="false" outlineLevel="0" collapsed="false">
      <c r="A13" s="10" t="s">
        <v>20</v>
      </c>
      <c r="B13" s="11" t="n">
        <v>10835</v>
      </c>
      <c r="C13" s="12" t="n">
        <f aca="false">'[1]Poverty-Uninsured Population'!$C10</f>
        <v>-0.00375898689828838</v>
      </c>
      <c r="D13" s="13" t="n">
        <f aca="false">(C13+1)*B13</f>
        <v>10794.271376957</v>
      </c>
      <c r="E13" s="12" t="n">
        <f aca="false">D13/$D$64</f>
        <v>0.000817582287218952</v>
      </c>
    </row>
    <row r="14" customFormat="false" ht="15" hidden="false" customHeight="false" outlineLevel="0" collapsed="false">
      <c r="A14" s="10" t="s">
        <v>21</v>
      </c>
      <c r="B14" s="11" t="n">
        <v>41445</v>
      </c>
      <c r="C14" s="12" t="n">
        <f aca="false">'[1]Poverty-Uninsured Population'!$C11</f>
        <v>0.00718798215253743</v>
      </c>
      <c r="D14" s="13" t="n">
        <f aca="false">(C14+1)*B14</f>
        <v>41742.9059203119</v>
      </c>
      <c r="E14" s="12" t="n">
        <f aca="false">D14/$D$64</f>
        <v>0.00316170117515751</v>
      </c>
    </row>
    <row r="15" customFormat="false" ht="15" hidden="false" customHeight="false" outlineLevel="0" collapsed="false">
      <c r="A15" s="10" t="s">
        <v>22</v>
      </c>
      <c r="B15" s="11" t="n">
        <v>461832</v>
      </c>
      <c r="C15" s="12" t="n">
        <f aca="false">'[1]Poverty-Uninsured Population'!$C12</f>
        <v>0.00502533290252504</v>
      </c>
      <c r="D15" s="13" t="n">
        <f aca="false">(C15+1)*B15</f>
        <v>464152.859545039</v>
      </c>
      <c r="E15" s="12" t="n">
        <f aca="false">D15/$D$64</f>
        <v>0.0351559770246417</v>
      </c>
    </row>
    <row r="16" customFormat="false" ht="15" hidden="false" customHeight="false" outlineLevel="0" collapsed="false">
      <c r="A16" s="10" t="s">
        <v>23</v>
      </c>
      <c r="B16" s="11" t="n">
        <v>12385</v>
      </c>
      <c r="C16" s="12" t="n">
        <f aca="false">'[1]Poverty-Uninsured Population'!$C13</f>
        <v>0.00919950569820129</v>
      </c>
      <c r="D16" s="13" t="n">
        <f aca="false">(C16+1)*B16</f>
        <v>12498.9358780722</v>
      </c>
      <c r="E16" s="12" t="n">
        <f aca="false">D16/$D$64</f>
        <v>0.000946697394028096</v>
      </c>
    </row>
    <row r="17" customFormat="false" ht="15" hidden="false" customHeight="false" outlineLevel="0" collapsed="false">
      <c r="A17" s="10" t="s">
        <v>24</v>
      </c>
      <c r="B17" s="11" t="n">
        <v>55025</v>
      </c>
      <c r="C17" s="12" t="n">
        <f aca="false">'[1]Poverty-Uninsured Population'!$C14</f>
        <v>-0.0150074261266653</v>
      </c>
      <c r="D17" s="13" t="n">
        <f aca="false">(C17+1)*B17</f>
        <v>54199.2163773802</v>
      </c>
      <c r="E17" s="12" t="n">
        <f aca="false">D17/$D$64</f>
        <v>0.00410517002434168</v>
      </c>
    </row>
    <row r="18" customFormat="false" ht="15" hidden="false" customHeight="false" outlineLevel="0" collapsed="false">
      <c r="A18" s="10" t="s">
        <v>25</v>
      </c>
      <c r="B18" s="11" t="n">
        <v>85069</v>
      </c>
      <c r="C18" s="12" t="n">
        <f aca="false">'[1]Poverty-Uninsured Population'!$C15</f>
        <v>-0.00782588586505209</v>
      </c>
      <c r="D18" s="13" t="n">
        <f aca="false">(C18+1)*B18</f>
        <v>84403.2597153459</v>
      </c>
      <c r="E18" s="12" t="n">
        <f aca="false">D18/$D$64</f>
        <v>0.00639289190691637</v>
      </c>
    </row>
    <row r="19" customFormat="false" ht="15" hidden="false" customHeight="false" outlineLevel="0" collapsed="false">
      <c r="A19" s="10" t="s">
        <v>26</v>
      </c>
      <c r="B19" s="11" t="n">
        <v>5776</v>
      </c>
      <c r="C19" s="12" t="n">
        <f aca="false">'[1]Poverty-Uninsured Population'!$C16</f>
        <v>-0.000484053138277847</v>
      </c>
      <c r="D19" s="13" t="n">
        <f aca="false">(C19+1)*B19</f>
        <v>5773.20410907331</v>
      </c>
      <c r="E19" s="12" t="n">
        <f aca="false">D19/$D$64</f>
        <v>0.000437275407968168</v>
      </c>
    </row>
    <row r="20" customFormat="false" ht="15" hidden="false" customHeight="false" outlineLevel="0" collapsed="false">
      <c r="A20" s="10" t="s">
        <v>27</v>
      </c>
      <c r="B20" s="11" t="n">
        <v>387652</v>
      </c>
      <c r="C20" s="12" t="n">
        <f aca="false">'[1]Poverty-Uninsured Population'!$C17</f>
        <v>0.0011882627140837</v>
      </c>
      <c r="D20" s="13" t="n">
        <f aca="false">(C20+1)*B20</f>
        <v>388112.63241764</v>
      </c>
      <c r="E20" s="12" t="n">
        <f aca="false">D20/$D$64</f>
        <v>0.0293965199344502</v>
      </c>
    </row>
    <row r="21" customFormat="false" ht="15" hidden="false" customHeight="false" outlineLevel="0" collapsed="false">
      <c r="A21" s="10" t="s">
        <v>28</v>
      </c>
      <c r="B21" s="11" t="n">
        <v>64286</v>
      </c>
      <c r="C21" s="12" t="n">
        <f aca="false">'[1]Poverty-Uninsured Population'!$C18</f>
        <v>-0.000663587274738143</v>
      </c>
      <c r="D21" s="13" t="n">
        <f aca="false">(C21+1)*B21</f>
        <v>64243.3406284562</v>
      </c>
      <c r="E21" s="12" t="n">
        <f aca="false">D21/$D$64</f>
        <v>0.00486593448833656</v>
      </c>
    </row>
    <row r="22" customFormat="false" ht="15" hidden="false" customHeight="false" outlineLevel="0" collapsed="false">
      <c r="A22" s="10" t="s">
        <v>29</v>
      </c>
      <c r="B22" s="11" t="n">
        <v>30943</v>
      </c>
      <c r="C22" s="12" t="n">
        <f aca="false">'[1]Poverty-Uninsured Population'!$C19</f>
        <v>-0.0158442316853898</v>
      </c>
      <c r="D22" s="13" t="n">
        <f aca="false">(C22+1)*B22</f>
        <v>30452.731938959</v>
      </c>
      <c r="E22" s="12" t="n">
        <f aca="false">D22/$D$64</f>
        <v>0.00230655811413725</v>
      </c>
    </row>
    <row r="23" customFormat="false" ht="15" hidden="false" customHeight="false" outlineLevel="0" collapsed="false">
      <c r="A23" s="10" t="s">
        <v>30</v>
      </c>
      <c r="B23" s="11" t="n">
        <v>7357</v>
      </c>
      <c r="C23" s="12" t="n">
        <f aca="false">'[1]Poverty-Uninsured Population'!$C20</f>
        <v>-0.043681592039801</v>
      </c>
      <c r="D23" s="13" t="n">
        <f aca="false">(C23+1)*B23</f>
        <v>7035.63452736318</v>
      </c>
      <c r="E23" s="12" t="n">
        <f aca="false">D23/$D$64</f>
        <v>0.000532894714987219</v>
      </c>
    </row>
    <row r="24" customFormat="false" ht="15" hidden="false" customHeight="false" outlineLevel="0" collapsed="false">
      <c r="A24" s="10" t="s">
        <v>31</v>
      </c>
      <c r="B24" s="11" t="n">
        <v>3922481</v>
      </c>
      <c r="C24" s="12" t="n">
        <f aca="false">'[1]Poverty-Uninsured Population'!$C21</f>
        <v>-0.00787665661892723</v>
      </c>
      <c r="D24" s="13" t="n">
        <f aca="false">(C24+1)*B24</f>
        <v>3891584.96406873</v>
      </c>
      <c r="E24" s="12" t="n">
        <f aca="false">D24/$D$64</f>
        <v>0.294757360151448</v>
      </c>
    </row>
    <row r="25" customFormat="false" ht="15" hidden="false" customHeight="false" outlineLevel="0" collapsed="false">
      <c r="A25" s="10" t="s">
        <v>32</v>
      </c>
      <c r="B25" s="11" t="n">
        <v>73097</v>
      </c>
      <c r="C25" s="12" t="n">
        <f aca="false">'[1]Poverty-Uninsured Population'!$C22</f>
        <v>-0.0087064988466553</v>
      </c>
      <c r="D25" s="13" t="n">
        <f aca="false">(C25+1)*B25</f>
        <v>72460.581053806</v>
      </c>
      <c r="E25" s="12" t="n">
        <f aca="false">D25/$D$64</f>
        <v>0.00548832668017336</v>
      </c>
    </row>
    <row r="26" customFormat="false" ht="15" hidden="false" customHeight="false" outlineLevel="0" collapsed="false">
      <c r="A26" s="10" t="s">
        <v>33</v>
      </c>
      <c r="B26" s="11" t="n">
        <v>47955</v>
      </c>
      <c r="C26" s="12" t="n">
        <f aca="false">'[1]Poverty-Uninsured Population'!$C23</f>
        <v>-0.00779065653779876</v>
      </c>
      <c r="D26" s="13" t="n">
        <f aca="false">(C26+1)*B26</f>
        <v>47581.3990657299</v>
      </c>
      <c r="E26" s="12" t="n">
        <f aca="false">D26/$D$64</f>
        <v>0.00360392172094933</v>
      </c>
    </row>
    <row r="27" customFormat="false" ht="15" hidden="false" customHeight="false" outlineLevel="0" collapsed="false">
      <c r="A27" s="10" t="s">
        <v>34</v>
      </c>
      <c r="B27" s="11" t="n">
        <v>6322</v>
      </c>
      <c r="C27" s="12" t="n">
        <f aca="false">'[1]Poverty-Uninsured Population'!$C24</f>
        <v>-5.53464688952845E-005</v>
      </c>
      <c r="D27" s="13" t="n">
        <f aca="false">(C27+1)*B27</f>
        <v>6321.65009962365</v>
      </c>
      <c r="E27" s="12" t="n">
        <f aca="false">D27/$D$64</f>
        <v>0.0004788159355046</v>
      </c>
    </row>
    <row r="28" customFormat="false" ht="15" hidden="false" customHeight="false" outlineLevel="0" collapsed="false">
      <c r="A28" s="10" t="s">
        <v>35</v>
      </c>
      <c r="B28" s="11" t="n">
        <v>38124</v>
      </c>
      <c r="C28" s="12" t="n">
        <f aca="false">'[1]Poverty-Uninsured Population'!$C25</f>
        <v>-0.0119426125447988</v>
      </c>
      <c r="D28" s="13" t="n">
        <f aca="false">(C28+1)*B28</f>
        <v>37668.6998393421</v>
      </c>
      <c r="E28" s="12" t="n">
        <f aca="false">D28/$D$64</f>
        <v>0.00285311168264285</v>
      </c>
    </row>
    <row r="29" customFormat="false" ht="15" hidden="false" customHeight="false" outlineLevel="0" collapsed="false">
      <c r="A29" s="10" t="s">
        <v>36</v>
      </c>
      <c r="B29" s="11" t="n">
        <v>134711</v>
      </c>
      <c r="C29" s="12" t="n">
        <f aca="false">'[1]Poverty-Uninsured Population'!$C26</f>
        <v>0.00209593960300854</v>
      </c>
      <c r="D29" s="13" t="n">
        <f aca="false">(C29+1)*B29</f>
        <v>134993.346119861</v>
      </c>
      <c r="E29" s="12" t="n">
        <f aca="false">D29/$D$64</f>
        <v>0.0102246983446815</v>
      </c>
    </row>
    <row r="30" customFormat="false" ht="15" hidden="false" customHeight="false" outlineLevel="0" collapsed="false">
      <c r="A30" s="10" t="s">
        <v>37</v>
      </c>
      <c r="B30" s="11" t="n">
        <v>4008</v>
      </c>
      <c r="C30" s="12" t="n">
        <f aca="false">'[1]Poverty-Uninsured Population'!$C27</f>
        <v>-0.00333263903353468</v>
      </c>
      <c r="D30" s="13" t="n">
        <f aca="false">(C30+1)*B30</f>
        <v>3994.64278275359</v>
      </c>
      <c r="E30" s="12" t="n">
        <f aca="false">D30/$D$64</f>
        <v>0.00030256319013049</v>
      </c>
    </row>
    <row r="31" customFormat="false" ht="15" hidden="false" customHeight="false" outlineLevel="0" collapsed="false">
      <c r="A31" s="10" t="s">
        <v>38</v>
      </c>
      <c r="B31" s="11" t="n">
        <v>5257</v>
      </c>
      <c r="C31" s="12" t="n">
        <f aca="false">'[1]Poverty-Uninsured Population'!$C28</f>
        <v>-0.0111633372502938</v>
      </c>
      <c r="D31" s="13" t="n">
        <f aca="false">(C31+1)*B31</f>
        <v>5198.31433607521</v>
      </c>
      <c r="E31" s="12" t="n">
        <f aca="false">D31/$D$64</f>
        <v>0.000393731969129865</v>
      </c>
    </row>
    <row r="32" customFormat="false" ht="15" hidden="false" customHeight="false" outlineLevel="0" collapsed="false">
      <c r="A32" s="10" t="s">
        <v>39</v>
      </c>
      <c r="B32" s="11" t="n">
        <v>166478</v>
      </c>
      <c r="C32" s="12" t="n">
        <f aca="false">'[1]Poverty-Uninsured Population'!$C29</f>
        <v>-0.00958883196307256</v>
      </c>
      <c r="D32" s="13" t="n">
        <f aca="false">(C32+1)*B32</f>
        <v>164881.670432452</v>
      </c>
      <c r="E32" s="12" t="n">
        <f aca="false">D32/$D$64</f>
        <v>0.0124885069612403</v>
      </c>
    </row>
    <row r="33" customFormat="false" ht="15" hidden="false" customHeight="false" outlineLevel="0" collapsed="false">
      <c r="A33" s="10" t="s">
        <v>40</v>
      </c>
      <c r="B33" s="11" t="n">
        <v>37200</v>
      </c>
      <c r="C33" s="12" t="n">
        <f aca="false">'[1]Poverty-Uninsured Population'!$C30</f>
        <v>-0.01201173470475</v>
      </c>
      <c r="D33" s="13" t="n">
        <f aca="false">(C33+1)*B33</f>
        <v>36753.1634689833</v>
      </c>
      <c r="E33" s="12" t="n">
        <f aca="false">D33/$D$64</f>
        <v>0.00278376690766267</v>
      </c>
    </row>
    <row r="34" customFormat="false" ht="15" hidden="false" customHeight="false" outlineLevel="0" collapsed="false">
      <c r="A34" s="10" t="s">
        <v>41</v>
      </c>
      <c r="B34" s="11" t="n">
        <v>27317</v>
      </c>
      <c r="C34" s="12" t="n">
        <f aca="false">'[1]Poverty-Uninsured Population'!$C31</f>
        <v>-0.00798754347650247</v>
      </c>
      <c r="D34" s="13" t="n">
        <f aca="false">(C34+1)*B34</f>
        <v>27098.8042748524</v>
      </c>
      <c r="E34" s="12" t="n">
        <f aca="false">D34/$D$64</f>
        <v>0.00205252412193645</v>
      </c>
    </row>
    <row r="35" customFormat="false" ht="15" hidden="false" customHeight="false" outlineLevel="0" collapsed="false">
      <c r="A35" s="10" t="s">
        <v>42</v>
      </c>
      <c r="B35" s="11" t="n">
        <v>888807</v>
      </c>
      <c r="C35" s="12" t="n">
        <f aca="false">'[1]Poverty-Uninsured Population'!$C32</f>
        <v>-0.00874042435402598</v>
      </c>
      <c r="D35" s="13" t="n">
        <f aca="false">(C35+1)*B35</f>
        <v>881038.449651171</v>
      </c>
      <c r="E35" s="12" t="n">
        <f aca="false">D35/$D$64</f>
        <v>0.0667318252097443</v>
      </c>
    </row>
    <row r="36" customFormat="false" ht="15" hidden="false" customHeight="false" outlineLevel="0" collapsed="false">
      <c r="A36" s="10" t="s">
        <v>43</v>
      </c>
      <c r="B36" s="11" t="n">
        <v>76961</v>
      </c>
      <c r="C36" s="12" t="n">
        <f aca="false">'[1]Poverty-Uninsured Population'!$C33</f>
        <v>0.0176963934145216</v>
      </c>
      <c r="D36" s="13" t="n">
        <f aca="false">(C36+1)*B36</f>
        <v>78322.932133575</v>
      </c>
      <c r="E36" s="12" t="n">
        <f aca="false">D36/$D$64</f>
        <v>0.00593235427934135</v>
      </c>
    </row>
    <row r="37" customFormat="false" ht="15" hidden="false" customHeight="false" outlineLevel="0" collapsed="false">
      <c r="A37" s="10" t="s">
        <v>44</v>
      </c>
      <c r="B37" s="11" t="n">
        <v>7240</v>
      </c>
      <c r="C37" s="12" t="n">
        <f aca="false">'[1]Poverty-Uninsured Population'!$C34</f>
        <v>-0.0767986248040851</v>
      </c>
      <c r="D37" s="13" t="n">
        <f aca="false">(C37+1)*B37</f>
        <v>6683.97795641842</v>
      </c>
      <c r="E37" s="12" t="n">
        <f aca="false">D37/$D$64</f>
        <v>0.000506259458789904</v>
      </c>
    </row>
    <row r="38" customFormat="false" ht="15" hidden="false" customHeight="false" outlineLevel="0" collapsed="false">
      <c r="A38" s="10" t="s">
        <v>45</v>
      </c>
      <c r="B38" s="11" t="n">
        <v>848991</v>
      </c>
      <c r="C38" s="12" t="n">
        <f aca="false">'[1]Poverty-Uninsured Population'!$C35</f>
        <v>0.000893397220796976</v>
      </c>
      <c r="D38" s="13" t="n">
        <f aca="false">(C38+1)*B38</f>
        <v>849749.486199882</v>
      </c>
      <c r="E38" s="12" t="n">
        <f aca="false">D38/$D$64</f>
        <v>0.0643619290481725</v>
      </c>
    </row>
    <row r="39" customFormat="false" ht="15" hidden="false" customHeight="false" outlineLevel="0" collapsed="false">
      <c r="A39" s="10" t="s">
        <v>46</v>
      </c>
      <c r="B39" s="11" t="n">
        <v>527914</v>
      </c>
      <c r="C39" s="12" t="n">
        <f aca="false">'[1]Poverty-Uninsured Population'!$C36</f>
        <v>0.00594435037712444</v>
      </c>
      <c r="D39" s="13" t="n">
        <f aca="false">(C39+1)*B39</f>
        <v>531052.105784989</v>
      </c>
      <c r="E39" s="12" t="n">
        <f aca="false">D39/$D$64</f>
        <v>0.0402230757517354</v>
      </c>
    </row>
    <row r="40" customFormat="false" ht="15" hidden="false" customHeight="false" outlineLevel="0" collapsed="false">
      <c r="A40" s="10" t="s">
        <v>47</v>
      </c>
      <c r="B40" s="11" t="n">
        <v>18154</v>
      </c>
      <c r="C40" s="12" t="n">
        <f aca="false">'[1]Poverty-Uninsured Population'!$C37</f>
        <v>0.000914986515988186</v>
      </c>
      <c r="D40" s="13" t="n">
        <f aca="false">(C40+1)*B40</f>
        <v>18170.6106652112</v>
      </c>
      <c r="E40" s="12" t="n">
        <f aca="false">D40/$D$64</f>
        <v>0.00137628274378409</v>
      </c>
    </row>
    <row r="41" customFormat="false" ht="15" hidden="false" customHeight="false" outlineLevel="0" collapsed="false">
      <c r="A41" s="10" t="s">
        <v>48</v>
      </c>
      <c r="B41" s="11" t="n">
        <v>838228</v>
      </c>
      <c r="C41" s="12" t="n">
        <f aca="false">'[1]Poverty-Uninsured Population'!$C38</f>
        <v>-0.00532158746247496</v>
      </c>
      <c r="D41" s="13" t="n">
        <f aca="false">(C41+1)*B41</f>
        <v>833767.296384505</v>
      </c>
      <c r="E41" s="12" t="n">
        <f aca="false">D41/$D$64</f>
        <v>0.0631514022003931</v>
      </c>
    </row>
    <row r="42" customFormat="false" ht="15" hidden="false" customHeight="false" outlineLevel="0" collapsed="false">
      <c r="A42" s="10" t="s">
        <v>49</v>
      </c>
      <c r="B42" s="11" t="n">
        <v>999953</v>
      </c>
      <c r="C42" s="12" t="n">
        <f aca="false">'[1]Poverty-Uninsured Population'!$C39</f>
        <v>-0.00251537538494403</v>
      </c>
      <c r="D42" s="13" t="n">
        <f aca="false">(C42+1)*B42</f>
        <v>997437.742837699</v>
      </c>
      <c r="E42" s="12" t="n">
        <f aca="false">D42/$D$64</f>
        <v>0.0755481683449804</v>
      </c>
    </row>
    <row r="43" customFormat="false" ht="15" hidden="false" customHeight="false" outlineLevel="0" collapsed="false">
      <c r="A43" s="10" t="s">
        <v>50</v>
      </c>
      <c r="B43" s="11" t="n">
        <v>230102</v>
      </c>
      <c r="C43" s="12" t="n">
        <f aca="false">'[1]Poverty-Uninsured Population'!$C40</f>
        <v>0.0157681737904599</v>
      </c>
      <c r="D43" s="13" t="n">
        <f aca="false">(C43+1)*B43</f>
        <v>233730.288325532</v>
      </c>
      <c r="E43" s="12" t="n">
        <f aca="false">D43/$D$64</f>
        <v>0.0177032554628439</v>
      </c>
    </row>
    <row r="44" customFormat="false" ht="15" hidden="false" customHeight="false" outlineLevel="0" collapsed="false">
      <c r="A44" s="10" t="s">
        <v>51</v>
      </c>
      <c r="B44" s="11" t="n">
        <v>280010</v>
      </c>
      <c r="C44" s="12" t="n">
        <f aca="false">'[1]Poverty-Uninsured Population'!$C41</f>
        <v>0.00421477572901861</v>
      </c>
      <c r="D44" s="13" t="n">
        <f aca="false">(C44+1)*B44</f>
        <v>281190.179351883</v>
      </c>
      <c r="E44" s="12" t="n">
        <f aca="false">D44/$D$64</f>
        <v>0.0212979738927805</v>
      </c>
    </row>
    <row r="45" customFormat="false" ht="15" hidden="false" customHeight="false" outlineLevel="0" collapsed="false">
      <c r="A45" s="10" t="s">
        <v>52</v>
      </c>
      <c r="B45" s="11" t="n">
        <v>80806</v>
      </c>
      <c r="C45" s="12" t="n">
        <f aca="false">'[1]Poverty-Uninsured Population'!$C42</f>
        <v>-0.0111771691875332</v>
      </c>
      <c r="D45" s="13" t="n">
        <f aca="false">(C45+1)*B45</f>
        <v>79902.8176666322</v>
      </c>
      <c r="E45" s="12" t="n">
        <f aca="false">D45/$D$64</f>
        <v>0.00605201834767471</v>
      </c>
    </row>
    <row r="46" customFormat="false" ht="15" hidden="false" customHeight="false" outlineLevel="0" collapsed="false">
      <c r="A46" s="10" t="s">
        <v>53</v>
      </c>
      <c r="B46" s="11" t="n">
        <v>145406</v>
      </c>
      <c r="C46" s="12" t="n">
        <f aca="false">'[1]Poverty-Uninsured Population'!$C43</f>
        <v>-0.00160235511339794</v>
      </c>
      <c r="D46" s="13" t="n">
        <f aca="false">(C46+1)*B46</f>
        <v>145173.007952381</v>
      </c>
      <c r="E46" s="12" t="n">
        <f aca="false">D46/$D$64</f>
        <v>0.0109957287286233</v>
      </c>
    </row>
    <row r="47" customFormat="false" ht="15" hidden="false" customHeight="false" outlineLevel="0" collapsed="false">
      <c r="A47" s="10" t="s">
        <v>54</v>
      </c>
      <c r="B47" s="11" t="n">
        <v>152610</v>
      </c>
      <c r="C47" s="12" t="n">
        <f aca="false">'[1]Poverty-Uninsured Population'!$C44</f>
        <v>-0.0060559665458993</v>
      </c>
      <c r="D47" s="13" t="n">
        <f aca="false">(C47+1)*B47</f>
        <v>151685.79894543</v>
      </c>
      <c r="E47" s="12" t="n">
        <f aca="false">D47/$D$64</f>
        <v>0.0114890221034446</v>
      </c>
    </row>
    <row r="48" customFormat="false" ht="15" hidden="false" customHeight="false" outlineLevel="0" collapsed="false">
      <c r="A48" s="10" t="s">
        <v>55</v>
      </c>
      <c r="B48" s="11" t="n">
        <v>420020</v>
      </c>
      <c r="C48" s="12" t="n">
        <f aca="false">'[1]Poverty-Uninsured Population'!$C45</f>
        <v>0.00393135907436271</v>
      </c>
      <c r="D48" s="13" t="n">
        <f aca="false">(C48+1)*B48</f>
        <v>421671.249438414</v>
      </c>
      <c r="E48" s="12" t="n">
        <f aca="false">D48/$D$64</f>
        <v>0.0319383247401288</v>
      </c>
    </row>
    <row r="49" customFormat="false" ht="15" hidden="false" customHeight="false" outlineLevel="0" collapsed="false">
      <c r="A49" s="10" t="s">
        <v>56</v>
      </c>
      <c r="B49" s="11" t="n">
        <v>81440</v>
      </c>
      <c r="C49" s="12" t="n">
        <f aca="false">'[1]Poverty-Uninsured Population'!$C46</f>
        <v>-0.0132352994677503</v>
      </c>
      <c r="D49" s="13" t="n">
        <f aca="false">(C49+1)*B49</f>
        <v>80362.1172113464</v>
      </c>
      <c r="E49" s="12" t="n">
        <f aca="false">D49/$D$64</f>
        <v>0.00608680672376536</v>
      </c>
    </row>
    <row r="50" customFormat="false" ht="15" hidden="false" customHeight="false" outlineLevel="0" collapsed="false">
      <c r="A50" s="10" t="s">
        <v>57</v>
      </c>
      <c r="B50" s="11" t="n">
        <v>71082</v>
      </c>
      <c r="C50" s="12" t="n">
        <f aca="false">'[1]Poverty-Uninsured Population'!$C47</f>
        <v>-0.00407220329691844</v>
      </c>
      <c r="D50" s="13" t="n">
        <f aca="false">(C50+1)*B50</f>
        <v>70792.5396452484</v>
      </c>
      <c r="E50" s="12" t="n">
        <f aca="false">D50/$D$64</f>
        <v>0.00536198548840976</v>
      </c>
    </row>
    <row r="51" customFormat="false" ht="15" hidden="false" customHeight="false" outlineLevel="0" collapsed="false">
      <c r="A51" s="10" t="s">
        <v>58</v>
      </c>
      <c r="B51" s="11" t="n">
        <v>1120</v>
      </c>
      <c r="C51" s="12" t="n">
        <f aca="false">'[1]Poverty-Uninsured Population'!$C48</f>
        <v>-0.00373482726423903</v>
      </c>
      <c r="D51" s="13" t="n">
        <f aca="false">(C51+1)*B51</f>
        <v>1115.81699346405</v>
      </c>
      <c r="E51" s="12" t="n">
        <f aca="false">D51/$D$64</f>
        <v>8.45144778907058E-005</v>
      </c>
    </row>
    <row r="52" customFormat="false" ht="15" hidden="false" customHeight="false" outlineLevel="0" collapsed="false">
      <c r="A52" s="10" t="s">
        <v>59</v>
      </c>
      <c r="B52" s="11" t="n">
        <v>19388</v>
      </c>
      <c r="C52" s="12" t="n">
        <f aca="false">'[1]Poverty-Uninsured Population'!$C49</f>
        <v>-0.00275883725103176</v>
      </c>
      <c r="D52" s="13" t="n">
        <f aca="false">(C52+1)*B52</f>
        <v>19334.511663377</v>
      </c>
      <c r="E52" s="12" t="n">
        <f aca="false">D52/$D$64</f>
        <v>0.00146443921187217</v>
      </c>
    </row>
    <row r="53" customFormat="false" ht="15" hidden="false" customHeight="false" outlineLevel="0" collapsed="false">
      <c r="A53" s="10" t="s">
        <v>60</v>
      </c>
      <c r="B53" s="11" t="n">
        <v>112154</v>
      </c>
      <c r="C53" s="12" t="n">
        <f aca="false">'[1]Poverty-Uninsured Population'!$C50</f>
        <v>-0.00245407392132914</v>
      </c>
      <c r="D53" s="13" t="n">
        <f aca="false">(C53+1)*B53</f>
        <v>111878.765793427</v>
      </c>
      <c r="E53" s="12" t="n">
        <f aca="false">D53/$D$64</f>
        <v>0.00847394826703065</v>
      </c>
    </row>
    <row r="54" customFormat="false" ht="15" hidden="false" customHeight="false" outlineLevel="0" collapsed="false">
      <c r="A54" s="10" t="s">
        <v>61</v>
      </c>
      <c r="B54" s="11" t="n">
        <v>140794</v>
      </c>
      <c r="C54" s="12" t="n">
        <f aca="false">'[1]Poverty-Uninsured Population'!$C51</f>
        <v>-0.0153692515104609</v>
      </c>
      <c r="D54" s="13" t="n">
        <f aca="false">(C54+1)*B54</f>
        <v>138630.101602836</v>
      </c>
      <c r="E54" s="12" t="n">
        <f aca="false">D54/$D$64</f>
        <v>0.0105001543492595</v>
      </c>
    </row>
    <row r="55" customFormat="false" ht="15" hidden="false" customHeight="false" outlineLevel="0" collapsed="false">
      <c r="A55" s="10" t="s">
        <v>62</v>
      </c>
      <c r="B55" s="11" t="n">
        <v>224389</v>
      </c>
      <c r="C55" s="12" t="n">
        <f aca="false">'[1]Poverty-Uninsured Population'!$C52</f>
        <v>-0.00225950494836951</v>
      </c>
      <c r="D55" s="13" t="n">
        <f aca="false">(C55+1)*B55</f>
        <v>223881.99194414</v>
      </c>
      <c r="E55" s="12" t="n">
        <f aca="false">D55/$D$64</f>
        <v>0.0169573234402437</v>
      </c>
    </row>
    <row r="56" customFormat="false" ht="15" hidden="false" customHeight="false" outlineLevel="0" collapsed="false">
      <c r="A56" s="10" t="s">
        <v>63</v>
      </c>
      <c r="B56" s="11" t="n">
        <f aca="false">40341+33307</f>
        <v>73648</v>
      </c>
      <c r="C56" s="12" t="n">
        <f aca="false">'[1]Poverty-Uninsured Population'!$C53</f>
        <v>0.0241211817155628</v>
      </c>
      <c r="D56" s="13" t="n">
        <f aca="false">(C56+1)*B56</f>
        <v>75424.4767909878</v>
      </c>
      <c r="E56" s="12" t="n">
        <f aca="false">D56/$D$64</f>
        <v>0.00571281878077558</v>
      </c>
    </row>
    <row r="57" customFormat="false" ht="15" hidden="false" customHeight="false" outlineLevel="0" collapsed="false">
      <c r="A57" s="10" t="s">
        <v>64</v>
      </c>
      <c r="B57" s="11" t="n">
        <v>27884</v>
      </c>
      <c r="C57" s="12" t="n">
        <f aca="false">'[1]Poverty-Uninsured Population'!$C54</f>
        <v>0.011524065416932</v>
      </c>
      <c r="D57" s="13" t="n">
        <f aca="false">(C57+1)*B57</f>
        <v>28205.3370400857</v>
      </c>
      <c r="E57" s="12" t="n">
        <f aca="false">D57/$D$64</f>
        <v>0.00213633539158949</v>
      </c>
    </row>
    <row r="58" customFormat="false" ht="15" hidden="false" customHeight="false" outlineLevel="0" collapsed="false">
      <c r="A58" s="10" t="s">
        <v>65</v>
      </c>
      <c r="B58" s="11" t="n">
        <v>5673</v>
      </c>
      <c r="C58" s="12" t="n">
        <f aca="false">'[1]Poverty-Uninsured Population'!$C55</f>
        <v>-0.0102279368790181</v>
      </c>
      <c r="D58" s="13" t="n">
        <f aca="false">(C58+1)*B58</f>
        <v>5614.97691408533</v>
      </c>
      <c r="E58" s="12" t="n">
        <f aca="false">D58/$D$64</f>
        <v>0.000425290925879393</v>
      </c>
    </row>
    <row r="59" customFormat="false" ht="15" hidden="false" customHeight="false" outlineLevel="0" collapsed="false">
      <c r="A59" s="10" t="s">
        <v>66</v>
      </c>
      <c r="B59" s="11" t="n">
        <v>237803</v>
      </c>
      <c r="C59" s="12" t="n">
        <f aca="false">'[1]Poverty-Uninsured Population'!$C56</f>
        <v>0.00180542336656147</v>
      </c>
      <c r="D59" s="13" t="n">
        <f aca="false">(C59+1)*B59</f>
        <v>238232.335092838</v>
      </c>
      <c r="E59" s="12" t="n">
        <f aca="false">D59/$D$64</f>
        <v>0.0180442505670654</v>
      </c>
    </row>
    <row r="60" customFormat="false" ht="15" hidden="false" customHeight="false" outlineLevel="0" collapsed="false">
      <c r="A60" s="10" t="s">
        <v>67</v>
      </c>
      <c r="B60" s="11" t="n">
        <v>17040</v>
      </c>
      <c r="C60" s="12" t="n">
        <f aca="false">'[1]Poverty-Uninsured Population'!$C57</f>
        <v>0.00599010807840264</v>
      </c>
      <c r="D60" s="13" t="n">
        <f aca="false">(C60+1)*B60</f>
        <v>17142.071441656</v>
      </c>
      <c r="E60" s="12" t="n">
        <f aca="false">D60/$D$64</f>
        <v>0.00129837887963964</v>
      </c>
    </row>
    <row r="61" customFormat="false" ht="15" hidden="false" customHeight="false" outlineLevel="0" collapsed="false">
      <c r="A61" s="10" t="s">
        <v>68</v>
      </c>
      <c r="B61" s="11" t="n">
        <v>226781</v>
      </c>
      <c r="C61" s="12" t="n">
        <f aca="false">'[1]Poverty-Uninsured Population'!$C58</f>
        <v>-0.0160075087730768</v>
      </c>
      <c r="D61" s="13" t="n">
        <f aca="false">(C61+1)*B61</f>
        <v>223150.801152933</v>
      </c>
      <c r="E61" s="12" t="n">
        <f aca="false">D61/$D$64</f>
        <v>0.0169019414122594</v>
      </c>
    </row>
    <row r="62" customFormat="false" ht="15" hidden="false" customHeight="false" outlineLevel="0" collapsed="false">
      <c r="A62" s="10" t="s">
        <v>69</v>
      </c>
      <c r="B62" s="11" t="n">
        <v>75643</v>
      </c>
      <c r="C62" s="12" t="n">
        <f aca="false">'[1]Poverty-Uninsured Population'!$C59</f>
        <v>-0.00393564589969494</v>
      </c>
      <c r="D62" s="13" t="n">
        <f aca="false">(C62+1)*B62</f>
        <v>75345.2959372094</v>
      </c>
      <c r="E62" s="12" t="n">
        <f aca="false">D62/$D$64</f>
        <v>0.0057068214455896</v>
      </c>
    </row>
    <row r="63" customFormat="false" ht="15" hidden="false" customHeight="false" outlineLevel="0" collapsed="false">
      <c r="A63" s="10" t="s">
        <v>70</v>
      </c>
      <c r="B63" s="11"/>
      <c r="C63" s="12"/>
      <c r="D63" s="13"/>
      <c r="E63" s="12"/>
    </row>
    <row r="64" customFormat="false" ht="15" hidden="false" customHeight="false" outlineLevel="0" collapsed="false">
      <c r="A64" s="16" t="s">
        <v>71</v>
      </c>
      <c r="B64" s="13" t="n">
        <f aca="false">SUM(B6:B63)</f>
        <v>13254517</v>
      </c>
      <c r="C64" s="13"/>
      <c r="D64" s="13" t="n">
        <f aca="false">SUM(D6:D63)</f>
        <v>13202672.7409596</v>
      </c>
      <c r="E64" s="17" t="n">
        <f aca="false">SUM(E6:E63)</f>
        <v>1</v>
      </c>
    </row>
    <row r="65" customFormat="false" ht="15" hidden="false" customHeight="false" outlineLevel="0" collapsed="false"/>
    <row r="66" customFormat="false" ht="15" hidden="false" customHeight="false" outlineLevel="0" collapsed="false">
      <c r="A66" s="18" t="s">
        <v>72</v>
      </c>
      <c r="C66" s="19"/>
      <c r="D66" s="20"/>
    </row>
    <row r="67" customFormat="false" ht="15" hidden="true" customHeight="false" outlineLevel="0" collapsed="false">
      <c r="D67" s="21"/>
      <c r="E67" s="21"/>
    </row>
    <row r="68" customFormat="false" ht="15" hidden="true" customHeight="false" outlineLevel="0" collapsed="false">
      <c r="D68" s="22"/>
      <c r="E68" s="22"/>
    </row>
    <row r="69" customFormat="false" ht="15" hidden="true" customHeight="false" outlineLevel="0" collapsed="false">
      <c r="D69" s="22"/>
    </row>
  </sheetData>
  <sheetProtection sheet="true" objects="true" scenarios="true"/>
  <mergeCells count="2">
    <mergeCell ref="A1:E1"/>
    <mergeCell ref="A2:E2"/>
  </mergeCells>
  <hyperlinks>
    <hyperlink ref="A66" r:id="rId1" display="US Census Data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4:48:34Z</dcterms:created>
  <dc:creator>Christensen, Theresa (MHSD-FMOR)@DHCS</dc:creator>
  <dc:description/>
  <cp:keywords>BHIN MHSA</cp:keywords>
  <dc:language>en-US</dc:language>
  <cp:lastModifiedBy>Saelee, Katie (CSD)@DHCS</cp:lastModifiedBy>
  <cp:lastPrinted>2018-06-25T20:25:05Z</cp:lastPrinted>
  <dcterms:modified xsi:type="dcterms:W3CDTF">2020-07-01T17:54:42Z</dcterms:modified>
  <cp:revision>0</cp:revision>
  <dc:subject/>
  <dc:title>Enc2-Pop-most-likely-to-apply-for-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2-Pop-most-likely-to-apply-for-servic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5</vt:lpwstr>
  </property>
  <property fmtid="{D5CDD505-2E9C-101B-9397-08002B2CF9AE}" pid="15" name="_dlc_DocIdItemGuid">
    <vt:lpwstr>a2a8c813-255f-427f-bc5b-0764d7b1b5f7</vt:lpwstr>
  </property>
  <property fmtid="{D5CDD505-2E9C-101B-9397-08002B2CF9AE}" pid="16" name="_dlc_DocIdUrl">
    <vt:lpwstr>http://dhcsgovstaging:88/_layouts/15/DocIdRedir.aspx?ID=DHCSDOC-1797567310-2765, DHCSDOC-1797567310-2765</vt:lpwstr>
  </property>
  <property fmtid="{D5CDD505-2E9C-101B-9397-08002B2CF9AE}" pid="17" name="o68eaf9243684232b2418c37bbb152dc">
    <vt:lpwstr>Community Services|c23dee46-a4de-4c29-8bbc-79830d9e7d7c</vt:lpwstr>
  </property>
</Properties>
</file>