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tion" sheetId="1" state="visible" r:id="rId2"/>
    <sheet name="Enclosure 1" sheetId="2" state="visible" r:id="rId3"/>
  </sheets>
  <externalReferences>
    <externalReference r:id="rId4"/>
    <externalReference r:id="rId5"/>
  </externalReferences>
  <definedNames>
    <definedName function="false" hidden="false" localSheetId="1" name="_xlnm.Print_Area" vbProcedure="false">'Enclosure 1'!$A$1:$I$66</definedName>
    <definedName function="false" hidden="false" localSheetId="1" name="_xlnm.Print_Titles" vbProcedure="false">'Enclosure 1'!$3:$6</definedName>
    <definedName function="false" hidden="false" name="TitleRegion1_a3_i66_2" vbProcedure="false">'Enclosure 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25">
  <si>
    <t xml:space="preserve">Enclosure 1 displays the data used to calculate the total need for services for each county. 
</t>
  </si>
  <si>
    <t xml:space="preserve">Column A displays total population in each county and the state as of January 1, 2020. This information comes from the State of California, Department of Finance, E-1 Population Estimates for Cities, Counties and the State Population Estimates with Annual Percentage Change for January 1, 2019, and 2020 and can be found at the web link to the right. 
</t>
  </si>
  <si>
    <t xml:space="preserve">web link</t>
  </si>
  <si>
    <t xml:space="preserve">Column B displays the county’s share of the total state population. To determine each county’s share of the total state population, Column A is divided by the total of Column A.
</t>
  </si>
  <si>
    <t xml:space="preserve">Column C displays the county’s share of the total state population weighted at 50%. This number is determined by multiplying Column B by 50%.
</t>
  </si>
  <si>
    <t xml:space="preserve">The figures in Column D came from Enclosure 2, Column D. Column D displays each county’s share of the total population most likely to apply for services. The population most likely to apply for services is measured by the number of people with income below the federal poverty level. DHCS updated the number of people in poverty based on the change in the state population. The updated poverty percentage for each county is equal to the updated poverty population for each county divided by the total state poverty population. Poverty data was obtained from the U.S. Census website and can be found at the web link to the right. 
</t>
  </si>
  <si>
    <t xml:space="preserve">Column E displays the population most likely to apply for services weighted at 30%. This number is determined by multiplying Column D by 30%. Column F displays each county’s share of the total population most likely to access services, which is equal to the prevalence rate in each county. The population that is most likely to access services is updated using the state’s population growth rate. Enclosure 3 displays how DHCS updated the prevalence rates. DHCS updated the prevalence for each county based on the change in the state population. The updated prevalence is divided by the total prevalence amount, which gives each county’s prevalence percentage. 
</t>
  </si>
  <si>
    <t xml:space="preserve">Column G displays the population most likely to access services weighted at 20%. This number is determined by multiplying Column F by 20%. 
</t>
  </si>
  <si>
    <t xml:space="preserve">Column H displays the Total Need for Services. This amount is equal to Column C plus Column E plus Column G. 
</t>
  </si>
  <si>
    <t xml:space="preserve">Enclosure 1 - Need for Services</t>
  </si>
  <si>
    <t xml:space="preserve">Adjustments</t>
  </si>
  <si>
    <t xml:space="preserve">Planning Estimates</t>
  </si>
  <si>
    <t xml:space="preserve">Counties</t>
  </si>
  <si>
    <t xml:space="preserve">Total State Population January 1, 2020</t>
  </si>
  <si>
    <t xml:space="preserve">County Share of Population</t>
  </si>
  <si>
    <t xml:space="preserve">County Share of Population Weighted at 50%</t>
  </si>
  <si>
    <t xml:space="preserve">Population Most Likely To Apply for Services</t>
  </si>
  <si>
    <t xml:space="preserve">Population Most Likely to Apply for Services Weighted at 30%</t>
  </si>
  <si>
    <t xml:space="preserve">Population Most Likely to Access Services</t>
  </si>
  <si>
    <t xml:space="preserve">Population Most Likely to Access Services Weighted at 20%</t>
  </si>
  <si>
    <t xml:space="preserve">Total Need</t>
  </si>
  <si>
    <t xml:space="preserve">Self-Sufficiency</t>
  </si>
  <si>
    <t xml:space="preserve">Adjusted Need</t>
  </si>
  <si>
    <t xml:space="preserve">Revised Need Based on Self Sufficiency</t>
  </si>
  <si>
    <t xml:space="preserve">Resources</t>
  </si>
  <si>
    <t xml:space="preserve">Revised Need Based on Resources</t>
  </si>
  <si>
    <t xml:space="preserve">Planning Estimates Percentages</t>
  </si>
  <si>
    <t xml:space="preserve">Planning Estimates from Formula </t>
  </si>
  <si>
    <t xml:space="preserve">Funding Required to Meet Minimum</t>
  </si>
  <si>
    <t xml:space="preserve">Funding Redistributed to Meet Minimum</t>
  </si>
  <si>
    <t xml:space="preserve">Total Planning Estimates from Formula </t>
  </si>
  <si>
    <t xml:space="preserve">High Funding from 2012-13</t>
  </si>
  <si>
    <t xml:space="preserve">Revised Total Planning Estimates</t>
  </si>
  <si>
    <t xml:space="preserve">Revised Allocation Percentages</t>
  </si>
  <si>
    <t xml:space="preserve">Weighting</t>
  </si>
  <si>
    <t xml:space="preserve">Analyst's Working Stats</t>
  </si>
  <si>
    <t xml:space="preserve">A</t>
  </si>
  <si>
    <t xml:space="preserve">B</t>
  </si>
  <si>
    <t xml:space="preserve">C</t>
  </si>
  <si>
    <t xml:space="preserve">D</t>
  </si>
  <si>
    <t xml:space="preserve">E</t>
  </si>
  <si>
    <t xml:space="preserve">F</t>
  </si>
  <si>
    <t xml:space="preserve">G</t>
  </si>
  <si>
    <t xml:space="preserve">H</t>
  </si>
  <si>
    <t xml:space="preserve">FY 2012-13 Allocation % (MHSD Info Notice No.: 10-21)</t>
  </si>
  <si>
    <t xml:space="preserve">2014-15 Delta from 2012-13</t>
  </si>
  <si>
    <t xml:space="preserve">CSS+PEI MINIMUM (250K+100K) or (350K+100K)</t>
  </si>
  <si>
    <t xml:space="preserve">Funding Redistribution Counties</t>
  </si>
  <si>
    <t xml:space="preserve">FY 2012-13 Allocation % (MHSD Info Notice No.: 13-15)</t>
  </si>
  <si>
    <t xml:space="preserve">A/Total A</t>
  </si>
  <si>
    <t xml:space="preserve">B*50%</t>
  </si>
  <si>
    <t xml:space="preserve">D*30%</t>
  </si>
  <si>
    <t xml:space="preserve">F*20%</t>
  </si>
  <si>
    <t xml:space="preserve">C+E+G</t>
  </si>
  <si>
    <t xml:space="preserve">Alameda</t>
  </si>
  <si>
    <t xml:space="preserve">Alpine</t>
  </si>
  <si>
    <t xml:space="preserve">Amador</t>
  </si>
  <si>
    <t xml:space="preserve">Butte</t>
  </si>
  <si>
    <t xml:space="preserve">Calaveras</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nity</t>
  </si>
  <si>
    <t xml:space="preserve">Tulare</t>
  </si>
  <si>
    <t xml:space="preserve">Tuolumne</t>
  </si>
  <si>
    <t xml:space="preserve">Ventura</t>
  </si>
  <si>
    <t xml:space="preserve">Yolo</t>
  </si>
  <si>
    <t xml:space="preserve">City of Berkeley</t>
  </si>
  <si>
    <t xml:space="preserve">Tri-City</t>
  </si>
  <si>
    <t xml:space="preserve">Total</t>
  </si>
  <si>
    <t xml:space="preserve">Growth Year Cash Projection - DOF</t>
  </si>
  <si>
    <t xml:space="preserve">Highest Year Cash Distribution - SCO</t>
  </si>
  <si>
    <t xml:space="preserve">Redistribution Base</t>
  </si>
  <si>
    <t xml:space="preserve">Estimated Funding Growth For 2017-18</t>
  </si>
  <si>
    <t xml:space="preserve">FY 2017-18 MHSA Estimated Revenue (Millions)</t>
  </si>
  <si>
    <t xml:space="preserve">Cash Transfers</t>
  </si>
  <si>
    <t xml:space="preserve">Annual Adjustment (FY 14-15)</t>
  </si>
  <si>
    <t xml:space="preserve">Interest</t>
  </si>
  <si>
    <t xml:space="preserve">FY 2017-18 MHSA Estimated Administration and Other Local Assistance (Millions)</t>
  </si>
  <si>
    <t xml:space="preserve">Estimated Administrative Cap (5%)</t>
  </si>
  <si>
    <t xml:space="preserve">WET State Level Projects</t>
  </si>
</sst>
</file>

<file path=xl/styles.xml><?xml version="1.0" encoding="utf-8"?>
<styleSheet xmlns="http://schemas.openxmlformats.org/spreadsheetml/2006/main">
  <numFmts count="20">
    <numFmt numFmtId="164" formatCode="General"/>
    <numFmt numFmtId="165" formatCode="_(* #,##0.00_);_(* \(#,##0.00\);_(* \-??_);_(@_)"/>
    <numFmt numFmtId="166" formatCode="_(\$* #,##0.00_);_(\$* \(#,##0.00\);_(\$* \-??_);_(@_)"/>
    <numFmt numFmtId="167" formatCode="\$#,##0"/>
    <numFmt numFmtId="168" formatCode="#,##0"/>
    <numFmt numFmtId="169" formatCode="0.00"/>
    <numFmt numFmtId="170" formatCode="0%"/>
    <numFmt numFmtId="171" formatCode="0"/>
    <numFmt numFmtId="172" formatCode="0.0000%"/>
    <numFmt numFmtId="173" formatCode="0.0000%&quot;  &quot;"/>
    <numFmt numFmtId="174" formatCode="0.0000&quot;    &quot;"/>
    <numFmt numFmtId="175" formatCode="0.000000%"/>
    <numFmt numFmtId="176" formatCode="\$#,##0_);[RED]&quot;($&quot;#,##0\)"/>
    <numFmt numFmtId="177" formatCode="\$#,##0.00000_);[RED]&quot;($&quot;#,##0.00000\)"/>
    <numFmt numFmtId="178" formatCode="mm/dd/yy"/>
    <numFmt numFmtId="179" formatCode="_(\$* #,##0_);_(\$* \(#,##0\);_(\$* \-??_);_(@_)"/>
    <numFmt numFmtId="180" formatCode="0.00%"/>
    <numFmt numFmtId="181" formatCode="General"/>
    <numFmt numFmtId="182" formatCode="0.0%"/>
    <numFmt numFmtId="183" formatCode="#,##0.00"/>
  </numFmts>
  <fonts count="13">
    <font>
      <sz val="11"/>
      <color rgb="FF000000"/>
      <name val="Calibri"/>
      <family val="2"/>
    </font>
    <font>
      <sz val="10"/>
      <name val="Arial"/>
      <family val="0"/>
    </font>
    <font>
      <sz val="10"/>
      <name val="Arial"/>
      <family val="0"/>
    </font>
    <font>
      <sz val="10"/>
      <name val="Arial"/>
      <family val="0"/>
    </font>
    <font>
      <u val="single"/>
      <sz val="11"/>
      <color rgb="FF0066CC"/>
      <name val="Arial"/>
      <family val="2"/>
    </font>
    <font>
      <sz val="10"/>
      <color rgb="FF000000"/>
      <name val="Arial"/>
      <family val="2"/>
    </font>
    <font>
      <sz val="12"/>
      <name val="Arial"/>
      <family val="2"/>
    </font>
    <font>
      <sz val="10"/>
      <name val="Arial"/>
      <family val="2"/>
    </font>
    <font>
      <sz val="12"/>
      <color rgb="FF000000"/>
      <name val="Arial"/>
      <family val="2"/>
    </font>
    <font>
      <u val="single"/>
      <sz val="12"/>
      <color rgb="FF0066CC"/>
      <name val="Arial"/>
      <family val="2"/>
    </font>
    <font>
      <u val="single"/>
      <sz val="11"/>
      <color rgb="FF0066CC"/>
      <name val="Calibri"/>
      <family val="2"/>
    </font>
    <font>
      <b val="true"/>
      <sz val="12"/>
      <name val="Arial"/>
      <family val="2"/>
    </font>
    <font>
      <sz val="12"/>
      <color rgb="FF969696"/>
      <name val="Arial"/>
      <family val="2"/>
    </font>
  </fonts>
  <fills count="6">
    <fill>
      <patternFill patternType="none"/>
    </fill>
    <fill>
      <patternFill patternType="gray125"/>
    </fill>
    <fill>
      <patternFill patternType="solid">
        <fgColor rgb="FFC0C0C0"/>
        <bgColor rgb="FFCCCCFF"/>
      </patternFill>
    </fill>
    <fill>
      <patternFill patternType="solid">
        <fgColor rgb="FF00CCFF"/>
        <bgColor rgb="FF33CCCC"/>
      </patternFill>
    </fill>
    <fill>
      <patternFill patternType="solid">
        <fgColor rgb="FFFFFF00"/>
        <bgColor rgb="FFFFFF00"/>
      </patternFill>
    </fill>
    <fill>
      <patternFill patternType="solid">
        <fgColor rgb="FF99CC00"/>
        <bgColor rgb="FFFFCC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bottom style="hair"/>
      <diagonal/>
    </border>
    <border diagonalUp="false" diagonalDown="false">
      <left style="thin"/>
      <right style="thin"/>
      <top style="thin"/>
      <bottom/>
      <diagonal/>
    </border>
    <border diagonalUp="false" diagonalDown="false">
      <left/>
      <right style="hair"/>
      <top style="hair"/>
      <bottom style="hair"/>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true">
      <alignment horizontal="center" vertical="top" textRotation="0" wrapText="false" indent="0" shrinkToFit="false"/>
      <protection locked="true" hidden="false"/>
    </xf>
    <xf numFmtId="164" fontId="9" fillId="0" borderId="0" xfId="20" applyFont="tru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25" applyFont="true" applyBorder="false" applyAlignment="false" applyProtection="true">
      <alignment horizontal="general" vertical="bottom" textRotation="0" wrapText="false" indent="0" shrinkToFit="false"/>
      <protection locked="false" hidden="false"/>
    </xf>
    <xf numFmtId="167" fontId="6" fillId="0" borderId="0" xfId="25" applyFont="true" applyBorder="false" applyAlignment="false" applyProtection="true">
      <alignment horizontal="general" vertical="bottom" textRotation="0" wrapText="false" indent="0" shrinkToFit="false"/>
      <protection locked="false" hidden="false"/>
    </xf>
    <xf numFmtId="164" fontId="6" fillId="0" borderId="0" xfId="25" applyFont="true" applyBorder="false" applyAlignment="false" applyProtection="true">
      <alignment horizontal="general" vertical="bottom" textRotation="0" wrapText="false" indent="0" shrinkToFit="false"/>
      <protection locked="false" hidden="false"/>
    </xf>
    <xf numFmtId="164" fontId="6" fillId="2" borderId="0" xfId="25" applyFont="true" applyBorder="false" applyAlignment="false" applyProtection="true">
      <alignment horizontal="general" vertical="bottom" textRotation="0" wrapText="false" indent="0" shrinkToFit="false"/>
      <protection locked="false" hidden="false"/>
    </xf>
    <xf numFmtId="168" fontId="6" fillId="2" borderId="0" xfId="25" applyFont="true" applyBorder="false" applyAlignment="false" applyProtection="true">
      <alignment horizontal="general" vertical="bottom" textRotation="0" wrapText="false" indent="0" shrinkToFit="false"/>
      <protection locked="false" hidden="false"/>
    </xf>
    <xf numFmtId="169" fontId="11" fillId="0" borderId="1" xfId="25" applyFont="true" applyBorder="true" applyAlignment="true" applyProtection="true">
      <alignment horizontal="center" vertical="bottom" textRotation="0" wrapText="true" indent="0" shrinkToFit="false"/>
      <protection locked="false" hidden="false"/>
    </xf>
    <xf numFmtId="170" fontId="11" fillId="0" borderId="2" xfId="25" applyFont="true" applyBorder="true" applyAlignment="true" applyProtection="true">
      <alignment horizontal="center" vertical="bottom" textRotation="0" wrapText="false" indent="0" shrinkToFit="false"/>
      <protection locked="false" hidden="false"/>
    </xf>
    <xf numFmtId="164" fontId="11" fillId="0" borderId="1" xfId="25" applyFont="true" applyBorder="true" applyAlignment="true" applyProtection="true">
      <alignment horizontal="center" vertical="bottom" textRotation="0" wrapText="false" indent="0" shrinkToFit="false"/>
      <protection locked="false" hidden="false"/>
    </xf>
    <xf numFmtId="164" fontId="11" fillId="0" borderId="0" xfId="25" applyFont="true" applyBorder="true" applyAlignment="true" applyProtection="true">
      <alignment horizontal="center" vertical="bottom" textRotation="0" wrapText="false" indent="0" shrinkToFit="false"/>
      <protection locked="false" hidden="false"/>
    </xf>
    <xf numFmtId="164" fontId="11" fillId="2" borderId="0" xfId="25" applyFont="true" applyBorder="true" applyAlignment="true" applyProtection="true">
      <alignment horizontal="center" vertical="bottom" textRotation="0" wrapText="false" indent="0" shrinkToFit="false"/>
      <protection locked="false" hidden="false"/>
    </xf>
    <xf numFmtId="164" fontId="6" fillId="0" borderId="0" xfId="25" applyFont="true" applyBorder="true" applyAlignment="false" applyProtection="true">
      <alignment horizontal="general" vertical="bottom" textRotation="0" wrapText="false" indent="0" shrinkToFit="false"/>
      <protection locked="false" hidden="false"/>
    </xf>
    <xf numFmtId="164" fontId="11" fillId="0" borderId="1" xfId="25" applyFont="true" applyBorder="true" applyAlignment="true" applyProtection="true">
      <alignment horizontal="center" vertical="bottom" textRotation="0" wrapText="true" indent="0" shrinkToFit="false"/>
      <protection locked="false" hidden="false"/>
    </xf>
    <xf numFmtId="164" fontId="11" fillId="0" borderId="1" xfId="25" applyFont="true" applyBorder="true" applyAlignment="true" applyProtection="true">
      <alignment horizontal="center" vertical="bottom" textRotation="0" wrapText="true" indent="0" shrinkToFit="false"/>
      <protection locked="false" hidden="false"/>
    </xf>
    <xf numFmtId="164" fontId="11" fillId="0" borderId="2" xfId="25" applyFont="true" applyBorder="true" applyAlignment="true" applyProtection="true">
      <alignment horizontal="center" vertical="bottom" textRotation="0" wrapText="true" indent="0" shrinkToFit="false"/>
      <protection locked="false" hidden="false"/>
    </xf>
    <xf numFmtId="164" fontId="11" fillId="2" borderId="1" xfId="25" applyFont="true" applyBorder="true" applyAlignment="true" applyProtection="true">
      <alignment horizontal="center" vertical="bottom" textRotation="0" wrapText="true" indent="0" shrinkToFit="false"/>
      <protection locked="false" hidden="false"/>
    </xf>
    <xf numFmtId="164" fontId="6" fillId="0" borderId="1" xfId="25" applyFont="true" applyBorder="true" applyAlignment="false" applyProtection="true">
      <alignment horizontal="general" vertical="bottom" textRotation="0" wrapText="false" indent="0" shrinkToFit="false"/>
      <protection locked="false" hidden="false"/>
    </xf>
    <xf numFmtId="170" fontId="6" fillId="0" borderId="1" xfId="25" applyFont="true" applyBorder="true" applyAlignment="true" applyProtection="true">
      <alignment horizontal="center" vertical="bottom" textRotation="0" wrapText="false" indent="0" shrinkToFit="false"/>
      <protection locked="false" hidden="false"/>
    </xf>
    <xf numFmtId="170" fontId="6" fillId="0" borderId="2" xfId="25" applyFont="true" applyBorder="true" applyAlignment="true" applyProtection="true">
      <alignment horizontal="center" vertical="bottom" textRotation="0" wrapText="false" indent="0" shrinkToFit="false"/>
      <protection locked="false" hidden="false"/>
    </xf>
    <xf numFmtId="164" fontId="6" fillId="0" borderId="1" xfId="25" applyFont="true" applyBorder="true" applyAlignment="false" applyProtection="true">
      <alignment horizontal="general" vertical="bottom" textRotation="0" wrapText="false" indent="0" shrinkToFit="false"/>
      <protection locked="false" hidden="false"/>
    </xf>
    <xf numFmtId="164" fontId="11" fillId="2" borderId="1" xfId="25" applyFont="true" applyBorder="true" applyAlignment="true" applyProtection="true">
      <alignment horizontal="center" vertical="bottom" textRotation="0" wrapText="false" indent="0" shrinkToFit="false"/>
      <protection locked="false" hidden="false"/>
    </xf>
    <xf numFmtId="164" fontId="6" fillId="3" borderId="1" xfId="25" applyFont="true" applyBorder="true" applyAlignment="true" applyProtection="true">
      <alignment horizontal="center" vertical="center" textRotation="0" wrapText="false" indent="0" shrinkToFit="false"/>
      <protection locked="false" hidden="false"/>
    </xf>
    <xf numFmtId="171" fontId="6" fillId="0" borderId="1" xfId="25" applyFont="true" applyBorder="true" applyAlignment="true" applyProtection="true">
      <alignment horizontal="center" vertical="center" textRotation="0" wrapText="false" indent="0" shrinkToFit="false"/>
      <protection locked="false" hidden="false"/>
    </xf>
    <xf numFmtId="164" fontId="6" fillId="0" borderId="1" xfId="25" applyFont="true" applyBorder="true" applyAlignment="true" applyProtection="true">
      <alignment horizontal="center" vertical="center" textRotation="0" wrapText="false" indent="0" shrinkToFit="false"/>
      <protection locked="false" hidden="false"/>
    </xf>
    <xf numFmtId="164" fontId="6" fillId="0" borderId="0" xfId="25" applyFont="true" applyBorder="true" applyAlignment="true" applyProtection="true">
      <alignment horizontal="center" vertical="bottom" textRotation="0" wrapText="false" indent="0" shrinkToFit="false"/>
      <protection locked="false" hidden="false"/>
    </xf>
    <xf numFmtId="164" fontId="6" fillId="0" borderId="0" xfId="25" applyFont="true" applyBorder="true" applyAlignment="false" applyProtection="true">
      <alignment horizontal="general" vertical="bottom" textRotation="0" wrapText="false" indent="0" shrinkToFit="false"/>
      <protection locked="false" hidden="false"/>
    </xf>
    <xf numFmtId="164" fontId="6" fillId="0" borderId="3" xfId="25" applyFont="true" applyBorder="true" applyAlignment="false" applyProtection="true">
      <alignment horizontal="general" vertical="bottom" textRotation="0" wrapText="false" indent="0" shrinkToFit="false"/>
      <protection locked="false" hidden="false"/>
    </xf>
    <xf numFmtId="164" fontId="11" fillId="0" borderId="0" xfId="25" applyFont="true" applyBorder="true" applyAlignment="true" applyProtection="true">
      <alignment horizontal="center" vertical="bottom" textRotation="0" wrapText="true" indent="0" shrinkToFit="false"/>
      <protection locked="false" hidden="false"/>
    </xf>
    <xf numFmtId="164" fontId="11" fillId="2" borderId="4" xfId="25" applyFont="true" applyBorder="true" applyAlignment="true" applyProtection="true">
      <alignment horizontal="center" vertical="bottom" textRotation="0" wrapText="true" indent="0" shrinkToFit="false"/>
      <protection locked="false" hidden="false"/>
    </xf>
    <xf numFmtId="168" fontId="11" fillId="2" borderId="4" xfId="25" applyFont="true" applyBorder="true" applyAlignment="true" applyProtection="true">
      <alignment horizontal="center" vertical="bottom" textRotation="0" wrapText="true" indent="0" shrinkToFit="false"/>
      <protection locked="false" hidden="false"/>
    </xf>
    <xf numFmtId="164" fontId="11" fillId="2" borderId="4" xfId="0" applyFont="true" applyBorder="true" applyAlignment="true" applyProtection="true">
      <alignment horizontal="center" vertical="bottom" textRotation="0" wrapText="true" indent="0" shrinkToFit="false"/>
      <protection locked="false" hidden="false"/>
    </xf>
    <xf numFmtId="164" fontId="6" fillId="0" borderId="1" xfId="25" applyFont="true" applyBorder="true" applyAlignment="true" applyProtection="true">
      <alignment horizontal="center" vertical="bottom" textRotation="0" wrapText="false" indent="0" shrinkToFit="false"/>
      <protection locked="false" hidden="false"/>
    </xf>
    <xf numFmtId="171" fontId="6" fillId="0" borderId="1" xfId="25" applyFont="true" applyBorder="true" applyAlignment="true" applyProtection="true">
      <alignment horizontal="center" vertical="bottom" textRotation="0" wrapText="false" indent="0" shrinkToFit="false"/>
      <protection locked="false" hidden="false"/>
    </xf>
    <xf numFmtId="164" fontId="6" fillId="0" borderId="5" xfId="25" applyFont="true" applyBorder="true" applyAlignment="false" applyProtection="true">
      <alignment horizontal="general" vertical="bottom" textRotation="0" wrapText="false" indent="0" shrinkToFit="false"/>
      <protection locked="false" hidden="false"/>
    </xf>
    <xf numFmtId="164" fontId="6" fillId="2" borderId="6" xfId="25" applyFont="true" applyBorder="true" applyAlignment="false" applyProtection="true">
      <alignment horizontal="general" vertical="bottom" textRotation="0" wrapText="false" indent="0" shrinkToFit="false"/>
      <protection locked="false" hidden="false"/>
    </xf>
    <xf numFmtId="168" fontId="6" fillId="2" borderId="0" xfId="25" applyFont="true" applyBorder="true" applyAlignment="false" applyProtection="true">
      <alignment horizontal="general" vertical="bottom" textRotation="0" wrapText="false" indent="0" shrinkToFit="false"/>
      <protection locked="false" hidden="false"/>
    </xf>
    <xf numFmtId="164" fontId="6" fillId="2" borderId="7" xfId="25" applyFont="true" applyBorder="true" applyAlignment="false" applyProtection="true">
      <alignment horizontal="general" vertical="bottom" textRotation="0" wrapText="false" indent="0" shrinkToFit="false"/>
      <protection locked="false" hidden="false"/>
    </xf>
    <xf numFmtId="164" fontId="6" fillId="2" borderId="0" xfId="25" applyFont="true" applyBorder="true" applyAlignment="false" applyProtection="true">
      <alignment horizontal="general" vertical="bottom" textRotation="0" wrapText="false" indent="0" shrinkToFit="false"/>
      <protection locked="false" hidden="false"/>
    </xf>
    <xf numFmtId="168" fontId="6" fillId="0" borderId="1" xfId="25" applyFont="true" applyBorder="true" applyAlignment="false" applyProtection="true">
      <alignment horizontal="general" vertical="bottom" textRotation="0" wrapText="false" indent="0" shrinkToFit="false"/>
      <protection locked="false" hidden="false"/>
    </xf>
    <xf numFmtId="172" fontId="6" fillId="0" borderId="1" xfId="19" applyFont="true" applyBorder="true" applyAlignment="true" applyProtection="true">
      <alignment horizontal="general" vertical="bottom" textRotation="0" wrapText="false" indent="0" shrinkToFit="false"/>
      <protection locked="false" hidden="false"/>
    </xf>
    <xf numFmtId="173" fontId="6" fillId="0" borderId="1" xfId="25" applyFont="true" applyBorder="true" applyAlignment="false" applyProtection="true">
      <alignment horizontal="general" vertical="bottom" textRotation="0" wrapText="false" indent="0" shrinkToFit="false"/>
      <protection locked="false" hidden="false"/>
    </xf>
    <xf numFmtId="174" fontId="6" fillId="0" borderId="8" xfId="25" applyFont="true" applyBorder="true" applyAlignment="false" applyProtection="true">
      <alignment horizontal="general" vertical="bottom" textRotation="0" wrapText="false" indent="0" shrinkToFit="false"/>
      <protection locked="false" hidden="false"/>
    </xf>
    <xf numFmtId="173" fontId="6" fillId="0" borderId="9" xfId="25" applyFont="true" applyBorder="true" applyAlignment="false" applyProtection="true">
      <alignment horizontal="general" vertical="bottom" textRotation="0" wrapText="false" indent="0" shrinkToFit="false"/>
      <protection locked="false" hidden="false"/>
    </xf>
    <xf numFmtId="172" fontId="6" fillId="0" borderId="9" xfId="25" applyFont="true" applyBorder="true" applyAlignment="false" applyProtection="true">
      <alignment horizontal="general" vertical="bottom" textRotation="0" wrapText="false" indent="0" shrinkToFit="false"/>
      <protection locked="false" hidden="false"/>
    </xf>
    <xf numFmtId="167" fontId="6" fillId="0" borderId="9" xfId="25" applyFont="true" applyBorder="true" applyAlignment="false" applyProtection="true">
      <alignment horizontal="general" vertical="bottom" textRotation="0" wrapText="false" indent="0" shrinkToFit="false"/>
      <protection locked="false" hidden="false"/>
    </xf>
    <xf numFmtId="175" fontId="6" fillId="0" borderId="9" xfId="19" applyFont="true" applyBorder="true" applyAlignment="true" applyProtection="true">
      <alignment horizontal="general" vertical="bottom" textRotation="0" wrapText="false" indent="0" shrinkToFit="false"/>
      <protection locked="false" hidden="false"/>
    </xf>
    <xf numFmtId="176" fontId="6" fillId="0" borderId="9" xfId="25" applyFont="true" applyBorder="true" applyAlignment="false" applyProtection="true">
      <alignment horizontal="general" vertical="bottom" textRotation="0" wrapText="false" indent="0" shrinkToFit="false"/>
      <protection locked="false" hidden="false"/>
    </xf>
    <xf numFmtId="168" fontId="6" fillId="0" borderId="10" xfId="19" applyFont="true" applyBorder="true" applyAlignment="true" applyProtection="true">
      <alignment horizontal="general" vertical="bottom" textRotation="0" wrapText="false" indent="0" shrinkToFit="false"/>
      <protection locked="false" hidden="false"/>
    </xf>
    <xf numFmtId="175" fontId="6" fillId="0" borderId="11" xfId="19" applyFont="true" applyBorder="true" applyAlignment="true" applyProtection="true">
      <alignment horizontal="general" vertical="bottom" textRotation="0" wrapText="false" indent="0" shrinkToFit="false"/>
      <protection locked="false" hidden="false"/>
    </xf>
    <xf numFmtId="164" fontId="6" fillId="0" borderId="1" xfId="25" applyFont="true" applyBorder="true" applyAlignment="true" applyProtection="true">
      <alignment horizontal="left" vertical="bottom" textRotation="0" wrapText="false" indent="0" shrinkToFit="false"/>
      <protection locked="false" hidden="false"/>
    </xf>
    <xf numFmtId="173" fontId="6" fillId="0" borderId="12" xfId="25" applyFont="true" applyBorder="true" applyAlignment="false" applyProtection="true">
      <alignment horizontal="general" vertical="bottom" textRotation="0" wrapText="false" indent="0" shrinkToFit="false"/>
      <protection locked="false" hidden="false"/>
    </xf>
    <xf numFmtId="167" fontId="6" fillId="0" borderId="12" xfId="25" applyFont="true" applyBorder="true" applyAlignment="false" applyProtection="true">
      <alignment horizontal="general" vertical="bottom" textRotation="0" wrapText="false" indent="0" shrinkToFit="false"/>
      <protection locked="false" hidden="false"/>
    </xf>
    <xf numFmtId="175" fontId="6" fillId="0" borderId="13" xfId="19" applyFont="true" applyBorder="true" applyAlignment="true" applyProtection="true">
      <alignment horizontal="general" vertical="bottom" textRotation="0" wrapText="false" indent="0" shrinkToFit="false"/>
      <protection locked="false" hidden="false"/>
    </xf>
    <xf numFmtId="175" fontId="6" fillId="0" borderId="5" xfId="19" applyFont="true" applyBorder="true" applyAlignment="true" applyProtection="true">
      <alignment horizontal="general" vertical="bottom" textRotation="0" wrapText="false" indent="0" shrinkToFit="false"/>
      <protection locked="false" hidden="false"/>
    </xf>
    <xf numFmtId="175" fontId="6" fillId="2" borderId="6" xfId="19" applyFont="true" applyBorder="true" applyAlignment="true" applyProtection="true">
      <alignment horizontal="general" vertical="bottom" textRotation="0" wrapText="false" indent="0" shrinkToFit="false"/>
      <protection locked="false" hidden="false"/>
    </xf>
    <xf numFmtId="176" fontId="6" fillId="2" borderId="7" xfId="25" applyFont="true" applyBorder="true" applyAlignment="false" applyProtection="true">
      <alignment horizontal="general" vertical="bottom" textRotation="0" wrapText="false" indent="0" shrinkToFit="false"/>
      <protection locked="false" hidden="false"/>
    </xf>
    <xf numFmtId="164" fontId="6" fillId="2" borderId="14" xfId="25" applyFont="true" applyBorder="true" applyAlignment="false" applyProtection="true">
      <alignment horizontal="general" vertical="bottom" textRotation="0" wrapText="false" indent="0" shrinkToFit="false"/>
      <protection locked="false" hidden="false"/>
    </xf>
    <xf numFmtId="164" fontId="6" fillId="2" borderId="5" xfId="25" applyFont="true" applyBorder="true" applyAlignment="false" applyProtection="true">
      <alignment horizontal="general" vertical="bottom" textRotation="0" wrapText="false" indent="0" shrinkToFit="false"/>
      <protection locked="false" hidden="false"/>
    </xf>
    <xf numFmtId="177" fontId="6" fillId="0" borderId="9" xfId="25" applyFont="true" applyBorder="true" applyAlignment="false" applyProtection="true">
      <alignment horizontal="general" vertical="bottom" textRotation="0" wrapText="false" indent="0" shrinkToFit="false"/>
      <protection locked="false" hidden="false"/>
    </xf>
    <xf numFmtId="174" fontId="6" fillId="0" borderId="8" xfId="25" applyFont="true" applyBorder="true" applyAlignment="false" applyProtection="true">
      <alignment horizontal="general" vertical="bottom" textRotation="0" wrapText="false" indent="0" shrinkToFit="false"/>
      <protection locked="false" hidden="false"/>
    </xf>
    <xf numFmtId="173" fontId="6" fillId="0" borderId="9" xfId="25" applyFont="true" applyBorder="true" applyAlignment="false" applyProtection="true">
      <alignment horizontal="general" vertical="bottom" textRotation="0" wrapText="false" indent="0" shrinkToFit="false"/>
      <protection locked="false" hidden="false"/>
    </xf>
    <xf numFmtId="173" fontId="6" fillId="0" borderId="12" xfId="25" applyFont="true" applyBorder="true" applyAlignment="false" applyProtection="true">
      <alignment horizontal="general" vertical="bottom" textRotation="0" wrapText="false" indent="0" shrinkToFit="false"/>
      <protection locked="false" hidden="false"/>
    </xf>
    <xf numFmtId="172" fontId="6" fillId="0" borderId="9" xfId="25" applyFont="true" applyBorder="true" applyAlignment="false" applyProtection="true">
      <alignment horizontal="general" vertical="bottom" textRotation="0" wrapText="false" indent="0" shrinkToFit="false"/>
      <protection locked="false" hidden="false"/>
    </xf>
    <xf numFmtId="167" fontId="6" fillId="0" borderId="9" xfId="25" applyFont="true" applyBorder="true" applyAlignment="false" applyProtection="true">
      <alignment horizontal="general" vertical="bottom" textRotation="0" wrapText="false" indent="0" shrinkToFit="false"/>
      <protection locked="false" hidden="false"/>
    </xf>
    <xf numFmtId="176" fontId="6" fillId="0" borderId="9" xfId="25" applyFont="true" applyBorder="true" applyAlignment="false" applyProtection="true">
      <alignment horizontal="general" vertical="bottom" textRotation="0" wrapText="false" indent="0" shrinkToFit="false"/>
      <protection locked="false" hidden="false"/>
    </xf>
    <xf numFmtId="167" fontId="6" fillId="0" borderId="12" xfId="25" applyFont="true" applyBorder="true" applyAlignment="false" applyProtection="true">
      <alignment horizontal="general" vertical="bottom" textRotation="0" wrapText="false" indent="0" shrinkToFit="false"/>
      <protection locked="false" hidden="false"/>
    </xf>
    <xf numFmtId="175" fontId="6" fillId="0" borderId="6" xfId="19" applyFont="true" applyBorder="true" applyAlignment="true" applyProtection="true">
      <alignment horizontal="general" vertical="bottom" textRotation="0" wrapText="false" indent="0" shrinkToFit="false"/>
      <protection locked="false" hidden="false"/>
    </xf>
    <xf numFmtId="168" fontId="6" fillId="0" borderId="0" xfId="25" applyFont="true" applyBorder="true" applyAlignment="false" applyProtection="true">
      <alignment horizontal="general" vertical="bottom" textRotation="0" wrapText="false" indent="0" shrinkToFit="false"/>
      <protection locked="false" hidden="false"/>
    </xf>
    <xf numFmtId="176" fontId="6" fillId="0" borderId="7" xfId="25" applyFont="true" applyBorder="true" applyAlignment="false" applyProtection="true">
      <alignment horizontal="general" vertical="bottom" textRotation="0" wrapText="false" indent="0" shrinkToFit="false"/>
      <protection locked="false" hidden="false"/>
    </xf>
    <xf numFmtId="174" fontId="6" fillId="0" borderId="15" xfId="25" applyFont="true" applyBorder="true" applyAlignment="false" applyProtection="true">
      <alignment horizontal="general" vertical="bottom" textRotation="0" wrapText="false" indent="0" shrinkToFit="false"/>
      <protection locked="false" hidden="false"/>
    </xf>
    <xf numFmtId="178" fontId="6" fillId="0" borderId="1" xfId="25" applyFont="true" applyBorder="true" applyAlignment="false" applyProtection="true">
      <alignment horizontal="general" vertical="bottom" textRotation="0" wrapText="false" indent="0" shrinkToFit="false"/>
      <protection locked="false" hidden="false"/>
    </xf>
    <xf numFmtId="173" fontId="6" fillId="0" borderId="2" xfId="25" applyFont="true" applyBorder="true" applyAlignment="false" applyProtection="true">
      <alignment horizontal="general" vertical="bottom" textRotation="0" wrapText="false" indent="0" shrinkToFit="false"/>
      <protection locked="false" hidden="false"/>
    </xf>
    <xf numFmtId="167" fontId="6" fillId="4" borderId="1" xfId="25" applyFont="true" applyBorder="true" applyAlignment="false" applyProtection="true">
      <alignment horizontal="general" vertical="bottom" textRotation="0" wrapText="false" indent="0" shrinkToFit="false"/>
      <protection locked="false" hidden="false"/>
    </xf>
    <xf numFmtId="167" fontId="6" fillId="0" borderId="1" xfId="25" applyFont="true" applyBorder="true" applyAlignment="false" applyProtection="true">
      <alignment horizontal="general" vertical="bottom" textRotation="0" wrapText="false" indent="0" shrinkToFit="false"/>
      <protection locked="false" hidden="false"/>
    </xf>
    <xf numFmtId="168" fontId="6" fillId="0" borderId="1" xfId="19" applyFont="true" applyBorder="true" applyAlignment="true" applyProtection="true">
      <alignment horizontal="general" vertical="bottom" textRotation="0" wrapText="false" indent="0" shrinkToFit="false"/>
      <protection locked="false" hidden="false"/>
    </xf>
    <xf numFmtId="168" fontId="6" fillId="3" borderId="16" xfId="19" applyFont="true" applyBorder="true" applyAlignment="true" applyProtection="true">
      <alignment horizontal="general" vertical="bottom" textRotation="0" wrapText="false" indent="0" shrinkToFit="false"/>
      <protection locked="false" hidden="false"/>
    </xf>
    <xf numFmtId="175" fontId="6" fillId="0" borderId="1" xfId="19" applyFont="true" applyBorder="true" applyAlignment="true" applyProtection="true">
      <alignment horizontal="general" vertical="bottom" textRotation="0" wrapText="false" indent="0" shrinkToFit="false"/>
      <protection locked="false" hidden="false"/>
    </xf>
    <xf numFmtId="168" fontId="6" fillId="0" borderId="0" xfId="25" applyFont="true" applyBorder="false" applyAlignment="false" applyProtection="true">
      <alignment horizontal="general" vertical="bottom" textRotation="0" wrapText="false" indent="0" shrinkToFit="false"/>
      <protection locked="false" hidden="false"/>
    </xf>
    <xf numFmtId="164" fontId="11" fillId="0" borderId="0" xfId="25" applyFont="true" applyBorder="false" applyAlignment="true" applyProtection="true">
      <alignment horizontal="general" vertical="bottom" textRotation="0" wrapText="false" indent="0" shrinkToFit="false"/>
      <protection locked="false" hidden="false"/>
    </xf>
    <xf numFmtId="168" fontId="6" fillId="3" borderId="0" xfId="17" applyFont="true" applyBorder="true" applyAlignment="true" applyProtection="true">
      <alignment horizontal="general" vertical="bottom" textRotation="0" wrapText="false" indent="0" shrinkToFit="false"/>
      <protection locked="false" hidden="false"/>
    </xf>
    <xf numFmtId="164" fontId="12" fillId="0" borderId="0" xfId="25" applyFont="true" applyBorder="false" applyAlignment="false" applyProtection="true">
      <alignment horizontal="general" vertical="bottom" textRotation="0" wrapText="false" indent="0" shrinkToFit="false"/>
      <protection locked="false" hidden="false"/>
    </xf>
    <xf numFmtId="179" fontId="12" fillId="0" borderId="0" xfId="22" applyFont="true" applyBorder="true" applyAlignment="true" applyProtection="true">
      <alignment horizontal="general" vertical="bottom" textRotation="0" wrapText="false" indent="0" shrinkToFit="false"/>
      <protection locked="false" hidden="false"/>
    </xf>
    <xf numFmtId="175" fontId="6" fillId="0" borderId="17" xfId="19" applyFont="true" applyBorder="true" applyAlignment="true" applyProtection="true">
      <alignment horizontal="general" vertical="bottom" textRotation="0" wrapText="false" indent="0" shrinkToFit="false"/>
      <protection locked="false" hidden="false"/>
    </xf>
    <xf numFmtId="180" fontId="6" fillId="2" borderId="18" xfId="19" applyFont="true" applyBorder="true" applyAlignment="true" applyProtection="true">
      <alignment horizontal="general" vertical="bottom" textRotation="0" wrapText="false" indent="0" shrinkToFit="false"/>
      <protection locked="false" hidden="false"/>
    </xf>
    <xf numFmtId="175" fontId="6" fillId="2" borderId="18" xfId="19" applyFont="true" applyBorder="true" applyAlignment="true" applyProtection="true">
      <alignment horizontal="general" vertical="bottom" textRotation="0" wrapText="false" indent="0" shrinkToFit="false"/>
      <protection locked="false" hidden="false"/>
    </xf>
    <xf numFmtId="168" fontId="6" fillId="2" borderId="19" xfId="25" applyFont="true" applyBorder="true" applyAlignment="false" applyProtection="true">
      <alignment horizontal="general" vertical="bottom" textRotation="0" wrapText="false" indent="0" shrinkToFit="false"/>
      <protection locked="false" hidden="false"/>
    </xf>
    <xf numFmtId="176" fontId="6" fillId="2" borderId="1" xfId="25" applyFont="true" applyBorder="true" applyAlignment="false" applyProtection="true">
      <alignment horizontal="general" vertical="bottom" textRotation="0" wrapText="false" indent="0" shrinkToFit="false"/>
      <protection locked="false" hidden="false"/>
    </xf>
    <xf numFmtId="181" fontId="6" fillId="2" borderId="4" xfId="25" applyFont="true" applyBorder="true" applyAlignment="false" applyProtection="true">
      <alignment horizontal="general" vertical="bottom" textRotation="0" wrapText="false" indent="0" shrinkToFit="false"/>
      <protection locked="false" hidden="false"/>
    </xf>
    <xf numFmtId="172" fontId="6" fillId="0" borderId="0" xfId="25" applyFont="true" applyBorder="false" applyAlignment="false" applyProtection="true">
      <alignment horizontal="general" vertical="bottom" textRotation="0" wrapText="false" indent="0" shrinkToFit="false"/>
      <protection locked="false" hidden="false"/>
    </xf>
    <xf numFmtId="168" fontId="6" fillId="5" borderId="0" xfId="25" applyFont="true" applyBorder="false" applyAlignment="false" applyProtection="true">
      <alignment horizontal="general" vertical="bottom" textRotation="0" wrapText="false" indent="0" shrinkToFit="false"/>
      <protection locked="false" hidden="false"/>
    </xf>
    <xf numFmtId="168" fontId="11" fillId="4" borderId="0" xfId="25" applyFont="true" applyBorder="false" applyAlignment="false" applyProtection="true">
      <alignment horizontal="general" vertical="bottom" textRotation="0" wrapText="false" indent="0" shrinkToFit="false"/>
      <protection locked="false" hidden="false"/>
    </xf>
    <xf numFmtId="182" fontId="6" fillId="0" borderId="0" xfId="25" applyFont="true" applyBorder="false" applyAlignment="false" applyProtection="true">
      <alignment horizontal="general" vertical="bottom" textRotation="0" wrapText="false" indent="0" shrinkToFit="false"/>
      <protection locked="false" hidden="false"/>
    </xf>
    <xf numFmtId="183" fontId="6" fillId="0" borderId="0" xfId="25" applyFont="true" applyBorder="false" applyAlignment="false" applyProtection="true">
      <alignment horizontal="general" vertical="bottom" textRotation="0" wrapText="false" indent="0" shrinkToFit="false"/>
      <protection locked="false" hidden="false"/>
    </xf>
    <xf numFmtId="179" fontId="6" fillId="0" borderId="0" xfId="17" applyFont="true" applyBorder="true" applyAlignment="true" applyProtection="true">
      <alignment horizontal="general" vertical="bottom" textRotation="0" wrapText="false" indent="0" shrinkToFit="false"/>
      <protection locked="false" hidden="false"/>
    </xf>
    <xf numFmtId="176" fontId="6" fillId="0" borderId="0" xfId="25" applyFont="true" applyBorder="false" applyAlignment="false" applyProtection="true">
      <alignment horizontal="general" vertical="bottom" textRotation="0" wrapText="false" indent="0" shrinkToFit="false"/>
      <protection locked="false" hidden="false"/>
    </xf>
    <xf numFmtId="176" fontId="6" fillId="0" borderId="0" xfId="25" applyFont="true" applyBorder="true" applyAlignment="false" applyProtection="true">
      <alignment horizontal="general" vertical="bottom" textRotation="0" wrapText="false" indent="0" shrinkToFit="false"/>
      <protection locked="false" hidden="false"/>
    </xf>
    <xf numFmtId="167" fontId="6" fillId="0" borderId="0" xfId="25" applyFont="true" applyBorder="true" applyAlignment="false" applyProtection="true">
      <alignment horizontal="general" vertical="bottom" textRotation="0" wrapText="false" indent="0" shrinkToFit="false"/>
      <protection locked="false" hidden="false"/>
    </xf>
    <xf numFmtId="172" fontId="6" fillId="0" borderId="0" xfId="25" applyFont="true" applyBorder="true" applyAlignment="false" applyProtection="true">
      <alignment horizontal="general" vertical="bottom" textRotation="0" wrapText="false" indent="0" shrinkToFit="false"/>
      <protection locked="false" hidden="false"/>
    </xf>
    <xf numFmtId="168" fontId="6" fillId="0" borderId="0" xfId="25" applyFont="true" applyBorder="true" applyAlignment="false" applyProtection="true">
      <alignment horizontal="general" vertical="bottom" textRotation="0" wrapText="false" indent="0" shrinkToFit="false"/>
      <protection locked="false" hidden="false"/>
    </xf>
    <xf numFmtId="176" fontId="6" fillId="4" borderId="0" xfId="25" applyFont="true" applyBorder="true" applyAlignment="false" applyProtection="true">
      <alignment horizontal="general" vertical="bottom" textRotation="0" wrapText="false" indent="0" shrinkToFit="false"/>
      <protection locked="false" hidden="false"/>
    </xf>
    <xf numFmtId="180" fontId="6" fillId="0" borderId="0" xfId="25" applyFont="true" applyBorder="true" applyAlignment="false" applyProtection="true">
      <alignment horizontal="general" vertical="bottom" textRotation="0" wrapText="false" indent="0" shrinkToFit="false"/>
      <protection locked="false" hidden="false"/>
    </xf>
    <xf numFmtId="167" fontId="6" fillId="0" borderId="0" xfId="25" applyFont="true" applyBorder="false" applyAlignment="false" applyProtection="true">
      <alignment horizontal="general" vertical="bottom" textRotation="0" wrapText="false" indent="0" shrinkToFit="false"/>
      <protection locked="false" hidden="false"/>
    </xf>
    <xf numFmtId="167" fontId="6" fillId="2" borderId="0" xfId="25" applyFont="true" applyBorder="false" applyAlignment="false" applyProtection="true">
      <alignment horizontal="general"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3" xfId="21"/>
    <cellStyle name="Currency 2" xfId="22"/>
    <cellStyle name="Hyperlink 2" xfId="23"/>
    <cellStyle name="Normal 2" xfId="24"/>
    <cellStyle name="Normal 2 4" xfId="25"/>
    <cellStyle name="Normal 3" xfId="26"/>
    <cellStyle name="Normal 4" xfId="27"/>
    <cellStyle name="Normal 4 2" xfId="28"/>
    <cellStyle name="Normal 5"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hsintra/dhcs/CSD/CSDGroups/3.%20Community%20Support%20Branch/3.%20PMF%20Section/2.%20Fiscal%20Unit/Allocation%20Methodology-SCO%20Distribution/2020-21%20Distribution/2020-21%20Allocation%20Percentages%20-%20No%20insurance.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hsintra/dhcs/Mental%20Health/MHSA/SCO%20Distribution/2017-18%20Distribution/2017-18%20Allocation%20Percentages%20-%20No%20insuranc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llocation 2020-21"/>
      <sheetName val="State Population"/>
      <sheetName val="Poverty-Uninsured Population"/>
      <sheetName val="Prevalence"/>
      <sheetName val="Self Suff. Calc"/>
      <sheetName val="E-1 CityCounty2014"/>
      <sheetName val="CA All Families 2018"/>
      <sheetName val="SSW"/>
      <sheetName val="E-1 City-County 2018"/>
      <sheetName val="About the Data"/>
      <sheetName val="Resources-new"/>
      <sheetName val="CA All Families 2014"/>
      <sheetName val="2009-10 Allocation"/>
      <sheetName val="Sheet1"/>
      <sheetName val="Allocation 2019-20"/>
    </sheetNames>
    <sheetDataSet>
      <sheetData sheetId="0"/>
      <sheetData sheetId="1">
        <row r="5">
          <cell r="L5">
            <v>1670834</v>
          </cell>
        </row>
        <row r="6">
          <cell r="L6">
            <v>1142</v>
          </cell>
        </row>
        <row r="7">
          <cell r="L7">
            <v>37676</v>
          </cell>
        </row>
        <row r="8">
          <cell r="L8">
            <v>210291</v>
          </cell>
        </row>
        <row r="9">
          <cell r="L9">
            <v>45023</v>
          </cell>
        </row>
        <row r="10">
          <cell r="L10">
            <v>21902</v>
          </cell>
        </row>
        <row r="11">
          <cell r="L11">
            <v>1153561</v>
          </cell>
        </row>
        <row r="12">
          <cell r="L12">
            <v>27298</v>
          </cell>
        </row>
        <row r="13">
          <cell r="L13">
            <v>193227</v>
          </cell>
        </row>
        <row r="14">
          <cell r="L14">
            <v>1023358</v>
          </cell>
        </row>
        <row r="15">
          <cell r="L15">
            <v>29400</v>
          </cell>
        </row>
        <row r="16">
          <cell r="L16">
            <v>133302</v>
          </cell>
        </row>
        <row r="17">
          <cell r="L17">
            <v>188777</v>
          </cell>
        </row>
        <row r="18">
          <cell r="L18">
            <v>18584</v>
          </cell>
        </row>
        <row r="19">
          <cell r="L19">
            <v>917553</v>
          </cell>
        </row>
        <row r="20">
          <cell r="L20">
            <v>153608</v>
          </cell>
        </row>
        <row r="21">
          <cell r="L21">
            <v>64040</v>
          </cell>
        </row>
        <row r="22">
          <cell r="L22">
            <v>28833</v>
          </cell>
        </row>
        <row r="23">
          <cell r="L23">
            <v>10172951</v>
          </cell>
        </row>
        <row r="24">
          <cell r="L24">
            <v>158147</v>
          </cell>
        </row>
        <row r="25">
          <cell r="L25">
            <v>260831</v>
          </cell>
        </row>
        <row r="26">
          <cell r="L26">
            <v>18067</v>
          </cell>
        </row>
        <row r="27">
          <cell r="L27">
            <v>87946</v>
          </cell>
        </row>
        <row r="28">
          <cell r="L28">
            <v>283521</v>
          </cell>
        </row>
        <row r="29">
          <cell r="L29">
            <v>9570</v>
          </cell>
        </row>
        <row r="30">
          <cell r="L30">
            <v>13464</v>
          </cell>
        </row>
        <row r="31">
          <cell r="L31">
            <v>441143</v>
          </cell>
        </row>
        <row r="32">
          <cell r="L32">
            <v>139088</v>
          </cell>
        </row>
        <row r="33">
          <cell r="L33">
            <v>98114</v>
          </cell>
        </row>
        <row r="34">
          <cell r="L34">
            <v>3194332</v>
          </cell>
        </row>
        <row r="35">
          <cell r="L35">
            <v>403711</v>
          </cell>
        </row>
        <row r="36">
          <cell r="L36">
            <v>18260</v>
          </cell>
        </row>
        <row r="37">
          <cell r="L37">
            <v>2442304</v>
          </cell>
        </row>
        <row r="38">
          <cell r="L38">
            <v>1555365</v>
          </cell>
        </row>
        <row r="39">
          <cell r="L39">
            <v>62353</v>
          </cell>
        </row>
        <row r="40">
          <cell r="L40">
            <v>2180537</v>
          </cell>
        </row>
        <row r="41">
          <cell r="L41">
            <v>3343355</v>
          </cell>
        </row>
        <row r="42">
          <cell r="L42">
            <v>897806</v>
          </cell>
        </row>
        <row r="43">
          <cell r="L43">
            <v>773632</v>
          </cell>
        </row>
        <row r="44">
          <cell r="L44">
            <v>277259</v>
          </cell>
        </row>
        <row r="45">
          <cell r="L45">
            <v>773244</v>
          </cell>
        </row>
        <row r="46">
          <cell r="L46">
            <v>451840</v>
          </cell>
        </row>
        <row r="47">
          <cell r="L47">
            <v>1961969</v>
          </cell>
        </row>
        <row r="48">
          <cell r="L48">
            <v>271233</v>
          </cell>
        </row>
        <row r="49">
          <cell r="L49">
            <v>178045</v>
          </cell>
        </row>
        <row r="50">
          <cell r="L50">
            <v>3201</v>
          </cell>
        </row>
        <row r="51">
          <cell r="L51">
            <v>44461</v>
          </cell>
        </row>
        <row r="52">
          <cell r="L52">
            <v>440224</v>
          </cell>
        </row>
        <row r="53">
          <cell r="L53">
            <v>492980</v>
          </cell>
        </row>
        <row r="54">
          <cell r="L54">
            <v>557709</v>
          </cell>
        </row>
        <row r="55">
          <cell r="L55">
            <v>179637</v>
          </cell>
        </row>
        <row r="56">
          <cell r="L56">
            <v>65129</v>
          </cell>
        </row>
        <row r="57">
          <cell r="L57">
            <v>13548</v>
          </cell>
        </row>
        <row r="58">
          <cell r="L58">
            <v>479977</v>
          </cell>
        </row>
        <row r="59">
          <cell r="L59">
            <v>54917</v>
          </cell>
        </row>
        <row r="60">
          <cell r="L60">
            <v>842886</v>
          </cell>
        </row>
        <row r="61">
          <cell r="L61">
            <v>221705</v>
          </cell>
        </row>
      </sheetData>
      <sheetData sheetId="2">
        <row r="3">
          <cell r="E3">
            <v>0.0317502081066479</v>
          </cell>
        </row>
        <row r="4">
          <cell r="E4">
            <v>2.98498731616611E-005</v>
          </cell>
        </row>
        <row r="5">
          <cell r="E5">
            <v>0.000707342782370831</v>
          </cell>
        </row>
        <row r="6">
          <cell r="E6">
            <v>0.00637802895793395</v>
          </cell>
        </row>
        <row r="7">
          <cell r="E7">
            <v>0.000863854480366353</v>
          </cell>
        </row>
        <row r="8">
          <cell r="E8">
            <v>0.000657502130778267</v>
          </cell>
        </row>
        <row r="9">
          <cell r="E9">
            <v>0.0196040538573504</v>
          </cell>
        </row>
        <row r="10">
          <cell r="E10">
            <v>0.000817582287218952</v>
          </cell>
        </row>
        <row r="11">
          <cell r="E11">
            <v>0.00316170117515751</v>
          </cell>
        </row>
        <row r="12">
          <cell r="E12">
            <v>0.0351559770246417</v>
          </cell>
        </row>
        <row r="13">
          <cell r="E13">
            <v>0.000946697394028096</v>
          </cell>
        </row>
        <row r="14">
          <cell r="E14">
            <v>0.00410517002434168</v>
          </cell>
        </row>
        <row r="15">
          <cell r="E15">
            <v>0.00639289190691637</v>
          </cell>
        </row>
        <row r="16">
          <cell r="E16">
            <v>0.000437275407968168</v>
          </cell>
        </row>
        <row r="17">
          <cell r="E17">
            <v>0.0293965199344501</v>
          </cell>
        </row>
        <row r="18">
          <cell r="E18">
            <v>0.00486593448833656</v>
          </cell>
        </row>
        <row r="19">
          <cell r="E19">
            <v>0.00230655811413725</v>
          </cell>
        </row>
        <row r="20">
          <cell r="E20">
            <v>0.000532894714987219</v>
          </cell>
        </row>
        <row r="21">
          <cell r="E21">
            <v>0.294757360151448</v>
          </cell>
        </row>
        <row r="22">
          <cell r="E22">
            <v>0.00548832668017336</v>
          </cell>
        </row>
        <row r="23">
          <cell r="E23">
            <v>0.00360392172094933</v>
          </cell>
        </row>
        <row r="24">
          <cell r="E24">
            <v>0.0004788159355046</v>
          </cell>
        </row>
        <row r="25">
          <cell r="E25">
            <v>0.00285311168264285</v>
          </cell>
        </row>
        <row r="26">
          <cell r="E26">
            <v>0.0102246983446815</v>
          </cell>
        </row>
        <row r="27">
          <cell r="E27">
            <v>0.00030256319013049</v>
          </cell>
        </row>
        <row r="28">
          <cell r="E28">
            <v>0.000393731969129865</v>
          </cell>
        </row>
        <row r="29">
          <cell r="E29">
            <v>0.0124885069612403</v>
          </cell>
        </row>
        <row r="30">
          <cell r="E30">
            <v>0.00278376690766267</v>
          </cell>
        </row>
        <row r="31">
          <cell r="E31">
            <v>0.00205252412193645</v>
          </cell>
        </row>
        <row r="32">
          <cell r="E32">
            <v>0.0667318252097443</v>
          </cell>
        </row>
        <row r="33">
          <cell r="E33">
            <v>0.00593235427934135</v>
          </cell>
        </row>
        <row r="34">
          <cell r="E34">
            <v>0.000506259458789904</v>
          </cell>
        </row>
        <row r="35">
          <cell r="E35">
            <v>0.0643619290481725</v>
          </cell>
        </row>
        <row r="36">
          <cell r="E36">
            <v>0.0402230757517354</v>
          </cell>
        </row>
        <row r="37">
          <cell r="E37">
            <v>0.00137628274378409</v>
          </cell>
        </row>
        <row r="38">
          <cell r="E38">
            <v>0.063151402200393</v>
          </cell>
        </row>
        <row r="39">
          <cell r="E39">
            <v>0.0755481683449804</v>
          </cell>
        </row>
        <row r="40">
          <cell r="E40">
            <v>0.0177032554628438</v>
          </cell>
        </row>
        <row r="41">
          <cell r="E41">
            <v>0.0212979738927805</v>
          </cell>
        </row>
        <row r="42">
          <cell r="E42">
            <v>0.00605201834767471</v>
          </cell>
        </row>
        <row r="43">
          <cell r="E43">
            <v>0.0109957287286233</v>
          </cell>
        </row>
        <row r="44">
          <cell r="E44">
            <v>0.0114890221034446</v>
          </cell>
        </row>
        <row r="45">
          <cell r="E45">
            <v>0.0319383247401288</v>
          </cell>
        </row>
        <row r="46">
          <cell r="E46">
            <v>0.00608680672376536</v>
          </cell>
        </row>
        <row r="47">
          <cell r="E47">
            <v>0.00536198548840976</v>
          </cell>
        </row>
        <row r="48">
          <cell r="E48">
            <v>8.45144778907057E-005</v>
          </cell>
        </row>
        <row r="49">
          <cell r="E49">
            <v>0.00146443921187217</v>
          </cell>
        </row>
        <row r="50">
          <cell r="E50">
            <v>0.00847394826703065</v>
          </cell>
        </row>
        <row r="51">
          <cell r="E51">
            <v>0.0105001543492595</v>
          </cell>
        </row>
        <row r="52">
          <cell r="E52">
            <v>0.0169573234402437</v>
          </cell>
        </row>
        <row r="53">
          <cell r="E53">
            <v>0.00571281878077558</v>
          </cell>
        </row>
        <row r="54">
          <cell r="E54">
            <v>0.00213633539158949</v>
          </cell>
        </row>
        <row r="55">
          <cell r="E55">
            <v>0.000425290925879393</v>
          </cell>
        </row>
        <row r="56">
          <cell r="E56">
            <v>0.0180442505670654</v>
          </cell>
        </row>
        <row r="57">
          <cell r="E57">
            <v>0.00129837887963964</v>
          </cell>
        </row>
        <row r="58">
          <cell r="E58">
            <v>0.0169019414122594</v>
          </cell>
        </row>
        <row r="59">
          <cell r="E59">
            <v>0.0057068214455896</v>
          </cell>
        </row>
      </sheetData>
      <sheetData sheetId="3">
        <row r="3">
          <cell r="J3">
            <v>0.0304838151646449</v>
          </cell>
        </row>
        <row r="4">
          <cell r="J4">
            <v>3.31638094999077E-005</v>
          </cell>
        </row>
        <row r="5">
          <cell r="J5">
            <v>0.000709884787133159</v>
          </cell>
        </row>
        <row r="6">
          <cell r="J6">
            <v>0.00702445337975072</v>
          </cell>
        </row>
        <row r="7">
          <cell r="J7">
            <v>0.00106841245740243</v>
          </cell>
        </row>
        <row r="8">
          <cell r="J8">
            <v>0.000720640617241237</v>
          </cell>
        </row>
        <row r="9">
          <cell r="J9">
            <v>0.0167764060110749</v>
          </cell>
        </row>
        <row r="10">
          <cell r="J10">
            <v>0.000843436344308463</v>
          </cell>
        </row>
        <row r="11">
          <cell r="J11">
            <v>0.00265848267504665</v>
          </cell>
        </row>
        <row r="12">
          <cell r="J12">
            <v>0.0381321066906641</v>
          </cell>
        </row>
        <row r="13">
          <cell r="J13">
            <v>0.00099760324252425</v>
          </cell>
        </row>
        <row r="14">
          <cell r="J14">
            <v>0.00439196396079858</v>
          </cell>
        </row>
        <row r="15">
          <cell r="J15">
            <v>0.00670536375321106</v>
          </cell>
        </row>
        <row r="16">
          <cell r="J16">
            <v>0.00047056756722842</v>
          </cell>
        </row>
        <row r="17">
          <cell r="J17">
            <v>0.0326134695260443</v>
          </cell>
        </row>
        <row r="18">
          <cell r="J18">
            <v>0.004815922930892</v>
          </cell>
        </row>
        <row r="19">
          <cell r="J19">
            <v>0.00209738687107524</v>
          </cell>
        </row>
        <row r="20">
          <cell r="J20">
            <v>0.000619356550390168</v>
          </cell>
        </row>
        <row r="21">
          <cell r="J21">
            <v>0.308284498876912</v>
          </cell>
        </row>
        <row r="22">
          <cell r="J22">
            <v>0.00535102547876889</v>
          </cell>
        </row>
        <row r="23">
          <cell r="J23">
            <v>0.00307168581503199</v>
          </cell>
        </row>
        <row r="24">
          <cell r="J24">
            <v>0.000422166331742068</v>
          </cell>
        </row>
        <row r="25">
          <cell r="J25">
            <v>0.00263607469565482</v>
          </cell>
        </row>
        <row r="26">
          <cell r="J26">
            <v>0.0108122982161456</v>
          </cell>
        </row>
        <row r="27">
          <cell r="J27">
            <v>0.000310126434782921</v>
          </cell>
        </row>
        <row r="28">
          <cell r="J28">
            <v>0.000320882264890999</v>
          </cell>
        </row>
        <row r="29">
          <cell r="J29">
            <v>0.0111941301849824</v>
          </cell>
        </row>
        <row r="30">
          <cell r="J30">
            <v>0.00236897158130422</v>
          </cell>
        </row>
        <row r="31">
          <cell r="J31">
            <v>0.00182669848002194</v>
          </cell>
        </row>
        <row r="32">
          <cell r="J32">
            <v>0.0641854161699565</v>
          </cell>
        </row>
        <row r="33">
          <cell r="J33">
            <v>0.00508302604524261</v>
          </cell>
        </row>
        <row r="34">
          <cell r="J34">
            <v>0.00041141050163399</v>
          </cell>
        </row>
        <row r="35">
          <cell r="J35">
            <v>0.064082339464754</v>
          </cell>
        </row>
        <row r="36">
          <cell r="J36">
            <v>0.0399444640638753</v>
          </cell>
        </row>
        <row r="37">
          <cell r="J37">
            <v>0.00139736159487449</v>
          </cell>
        </row>
        <row r="38">
          <cell r="J38">
            <v>0.0625415668017719</v>
          </cell>
        </row>
        <row r="39">
          <cell r="J39">
            <v>0.0765402796874356</v>
          </cell>
        </row>
        <row r="40">
          <cell r="J40">
            <v>0.0155977462950647</v>
          </cell>
        </row>
        <row r="41">
          <cell r="J41">
            <v>0.0231868807554895</v>
          </cell>
        </row>
        <row r="42">
          <cell r="J42">
            <v>0.00601071639206435</v>
          </cell>
        </row>
        <row r="43">
          <cell r="J43">
            <v>0.00890493101031305</v>
          </cell>
        </row>
        <row r="44">
          <cell r="J44">
            <v>0.0117686707765889</v>
          </cell>
        </row>
        <row r="45">
          <cell r="J45">
            <v>0.0269792071877627</v>
          </cell>
        </row>
        <row r="46">
          <cell r="J46">
            <v>0.00583503783363241</v>
          </cell>
        </row>
        <row r="47">
          <cell r="J47">
            <v>0.00539135984167418</v>
          </cell>
        </row>
        <row r="48">
          <cell r="J48">
            <v>7.08092148781813E-005</v>
          </cell>
        </row>
        <row r="49">
          <cell r="J49">
            <v>0.00137943521136102</v>
          </cell>
        </row>
        <row r="50">
          <cell r="J50">
            <v>0.00773523448605955</v>
          </cell>
        </row>
        <row r="51">
          <cell r="J51">
            <v>0.00791987623624822</v>
          </cell>
        </row>
        <row r="52">
          <cell r="J52">
            <v>0.0163560323176842</v>
          </cell>
        </row>
        <row r="53">
          <cell r="J53">
            <v>0.00556434944257911</v>
          </cell>
        </row>
        <row r="54">
          <cell r="J54">
            <v>0.00210993533953467</v>
          </cell>
        </row>
        <row r="55">
          <cell r="J55">
            <v>0.000429336885147454</v>
          </cell>
        </row>
        <row r="56">
          <cell r="J56">
            <v>0.0194662598572701</v>
          </cell>
        </row>
        <row r="57">
          <cell r="J57">
            <v>0.00123064622819928</v>
          </cell>
        </row>
        <row r="58">
          <cell r="J58">
            <v>0.0155592045705107</v>
          </cell>
        </row>
        <row r="59">
          <cell r="J59">
            <v>0.00655747108922499</v>
          </cell>
        </row>
      </sheetData>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llocation 2017-18"/>
      <sheetName val="State Population"/>
      <sheetName val="Poverty-Uninsured Population"/>
      <sheetName val="Prevalence"/>
      <sheetName val="Self Suff. Calc"/>
      <sheetName val="E-1 CityCounty2014"/>
      <sheetName val="About the Data"/>
      <sheetName val="Resources-new"/>
      <sheetName val="CA All Families 2014"/>
      <sheetName val="2009-10 Allocation"/>
      <sheetName val="Sheet1"/>
    </sheetNames>
    <sheetDataSet>
      <sheetData sheetId="0"/>
      <sheetData sheetId="1"/>
      <sheetData sheetId="2"/>
      <sheetData sheetId="3"/>
      <sheetData sheetId="4">
        <row r="5">
          <cell r="F5">
            <v>1.17330947241936</v>
          </cell>
        </row>
        <row r="6">
          <cell r="F6">
            <v>0.904605500107729</v>
          </cell>
        </row>
        <row r="7">
          <cell r="F7">
            <v>0.967291888683218</v>
          </cell>
        </row>
        <row r="8">
          <cell r="F8">
            <v>0.866102435779233</v>
          </cell>
        </row>
        <row r="9">
          <cell r="F9">
            <v>0.943765028807425</v>
          </cell>
        </row>
        <row r="10">
          <cell r="F10">
            <v>0.836049395881646</v>
          </cell>
        </row>
        <row r="11">
          <cell r="F11">
            <v>1.17770927815362</v>
          </cell>
        </row>
        <row r="12">
          <cell r="F12">
            <v>0.832840904021993</v>
          </cell>
        </row>
        <row r="13">
          <cell r="F13">
            <v>1.06726565206857</v>
          </cell>
        </row>
        <row r="14">
          <cell r="F14">
            <v>0.835765070039898</v>
          </cell>
        </row>
        <row r="15">
          <cell r="F15">
            <v>0.829134885245248</v>
          </cell>
        </row>
        <row r="16">
          <cell r="F16">
            <v>0.926942283691876</v>
          </cell>
        </row>
        <row r="17">
          <cell r="F17">
            <v>0.777592147414856</v>
          </cell>
        </row>
        <row r="18">
          <cell r="F18">
            <v>0.965303630891705</v>
          </cell>
        </row>
        <row r="19">
          <cell r="F19">
            <v>0.790429674857564</v>
          </cell>
        </row>
        <row r="20">
          <cell r="F20">
            <v>0.797407010803932</v>
          </cell>
        </row>
        <row r="21">
          <cell r="F21">
            <v>0.879349612431513</v>
          </cell>
        </row>
        <row r="22">
          <cell r="F22">
            <v>0.873171832107238</v>
          </cell>
        </row>
        <row r="23">
          <cell r="F23">
            <v>1.2003534916809</v>
          </cell>
        </row>
        <row r="24">
          <cell r="F24">
            <v>0.824383627880872</v>
          </cell>
        </row>
        <row r="25">
          <cell r="F25">
            <v>1.52833925689536</v>
          </cell>
        </row>
        <row r="26">
          <cell r="F26">
            <v>0.814130935896577</v>
          </cell>
        </row>
        <row r="27">
          <cell r="F27">
            <v>0.945380319657327</v>
          </cell>
        </row>
        <row r="28">
          <cell r="F28">
            <v>0.790469755705924</v>
          </cell>
        </row>
        <row r="29">
          <cell r="F29">
            <v>0.756164626074087</v>
          </cell>
        </row>
        <row r="30">
          <cell r="F30">
            <v>1.16823833736153</v>
          </cell>
        </row>
        <row r="31">
          <cell r="F31">
            <v>1.12484521767541</v>
          </cell>
        </row>
        <row r="32">
          <cell r="F32">
            <v>1.17008392540844</v>
          </cell>
        </row>
        <row r="33">
          <cell r="F33">
            <v>1.02558675042122</v>
          </cell>
        </row>
        <row r="34">
          <cell r="F34">
            <v>1.33755337603011</v>
          </cell>
        </row>
        <row r="35">
          <cell r="F35">
            <v>1.13665587782233</v>
          </cell>
        </row>
        <row r="36">
          <cell r="F36">
            <v>0.894429330353197</v>
          </cell>
        </row>
        <row r="37">
          <cell r="F37">
            <v>1.0303831369248</v>
          </cell>
        </row>
        <row r="38">
          <cell r="F38">
            <v>0.976930490787506</v>
          </cell>
        </row>
        <row r="39">
          <cell r="F39">
            <v>1.09772624035656</v>
          </cell>
        </row>
        <row r="40">
          <cell r="F40">
            <v>0.981258919022574</v>
          </cell>
        </row>
        <row r="41">
          <cell r="F41">
            <v>1.14384100451383</v>
          </cell>
        </row>
        <row r="42">
          <cell r="F42">
            <v>1.36026462620599</v>
          </cell>
        </row>
        <row r="43">
          <cell r="F43">
            <v>0.907627067436559</v>
          </cell>
        </row>
        <row r="44">
          <cell r="F44">
            <v>1.07115955702206</v>
          </cell>
        </row>
        <row r="45">
          <cell r="F45">
            <v>1.48242800196329</v>
          </cell>
        </row>
        <row r="46">
          <cell r="F46">
            <v>1.11504940151477</v>
          </cell>
        </row>
        <row r="47">
          <cell r="F47">
            <v>1.35492096541566</v>
          </cell>
        </row>
        <row r="48">
          <cell r="F48">
            <v>1.25106586690164</v>
          </cell>
        </row>
        <row r="49">
          <cell r="F49">
            <v>0.917065472540237</v>
          </cell>
        </row>
        <row r="50">
          <cell r="F50">
            <v>0.859610721926664</v>
          </cell>
        </row>
        <row r="51">
          <cell r="F51">
            <v>0.813404449343395</v>
          </cell>
        </row>
        <row r="52">
          <cell r="F52">
            <v>1.06821283576107</v>
          </cell>
        </row>
        <row r="53">
          <cell r="F53">
            <v>1.09794054591921</v>
          </cell>
        </row>
        <row r="54">
          <cell r="F54">
            <v>0.876139994673114</v>
          </cell>
        </row>
        <row r="55">
          <cell r="F55">
            <v>0.84375588693571</v>
          </cell>
        </row>
        <row r="56">
          <cell r="F56">
            <v>0.819312416732014</v>
          </cell>
        </row>
        <row r="57">
          <cell r="F57">
            <v>0.878581266668534</v>
          </cell>
        </row>
        <row r="58">
          <cell r="F58">
            <v>0.756944393832533</v>
          </cell>
        </row>
        <row r="59">
          <cell r="F59">
            <v>0.918350465451522</v>
          </cell>
        </row>
        <row r="60">
          <cell r="F60">
            <v>1.18495533176338</v>
          </cell>
        </row>
        <row r="61">
          <cell r="F61">
            <v>1.03242040811747</v>
          </cell>
        </row>
      </sheetData>
      <sheetData sheetId="5">
        <row r="13">
          <cell r="G13">
            <v>0.0030674827222906</v>
          </cell>
        </row>
        <row r="198">
          <cell r="F198">
            <v>0.00606872656100544</v>
          </cell>
        </row>
      </sheetData>
      <sheetData sheetId="6"/>
      <sheetData sheetId="7">
        <row r="4">
          <cell r="M4">
            <v>0.0450433352615279</v>
          </cell>
        </row>
        <row r="5">
          <cell r="M5">
            <v>0.000504749748919144</v>
          </cell>
        </row>
        <row r="6">
          <cell r="M6">
            <v>0.00115368035251977</v>
          </cell>
        </row>
        <row r="7">
          <cell r="M7">
            <v>0.00177410561630615</v>
          </cell>
        </row>
        <row r="8">
          <cell r="M8">
            <v>0.00783617407982265</v>
          </cell>
        </row>
        <row r="9">
          <cell r="M9">
            <v>0.00134219704675231</v>
          </cell>
        </row>
        <row r="10">
          <cell r="M10">
            <v>0.00115062997123672</v>
          </cell>
        </row>
        <row r="11">
          <cell r="M11">
            <v>0.0241533651008204</v>
          </cell>
        </row>
        <row r="12">
          <cell r="M12">
            <v>0.00134205118288974</v>
          </cell>
        </row>
        <row r="13">
          <cell r="M13">
            <v>0.00346059889046353</v>
          </cell>
        </row>
        <row r="14">
          <cell r="M14">
            <v>0.027485977717543</v>
          </cell>
        </row>
        <row r="15">
          <cell r="M15">
            <v>0.00125722524178499</v>
          </cell>
        </row>
        <row r="16">
          <cell r="M16">
            <v>0.00457614518936055</v>
          </cell>
        </row>
        <row r="17">
          <cell r="M17">
            <v>0.00552169457730165</v>
          </cell>
        </row>
        <row r="18">
          <cell r="M18">
            <v>0.000985254271335142</v>
          </cell>
        </row>
        <row r="19">
          <cell r="M19">
            <v>0.020684871913762</v>
          </cell>
        </row>
        <row r="20">
          <cell r="M20">
            <v>0.003246082377025</v>
          </cell>
        </row>
        <row r="21">
          <cell r="M21">
            <v>0.0022306795748087</v>
          </cell>
        </row>
        <row r="22">
          <cell r="M22">
            <v>0.00134916865931049</v>
          </cell>
        </row>
        <row r="23">
          <cell r="M23">
            <v>0.323259267616593</v>
          </cell>
        </row>
        <row r="24">
          <cell r="M24">
            <v>0.0035473619182548</v>
          </cell>
        </row>
        <row r="25">
          <cell r="M25">
            <v>0.00641540379996368</v>
          </cell>
        </row>
        <row r="26">
          <cell r="M26">
            <v>0.00086693744280502</v>
          </cell>
        </row>
        <row r="27">
          <cell r="M27">
            <v>0.00378693768173305</v>
          </cell>
        </row>
        <row r="28">
          <cell r="M28">
            <v>0.00701159396277334</v>
          </cell>
        </row>
        <row r="29">
          <cell r="M29">
            <v>0.000748448373494129</v>
          </cell>
        </row>
        <row r="30">
          <cell r="M30">
            <v>0.000655822165612442</v>
          </cell>
        </row>
        <row r="31">
          <cell r="M31">
            <v>0.010174595587633</v>
          </cell>
        </row>
        <row r="32">
          <cell r="M32">
            <v>0.0039912316137657</v>
          </cell>
        </row>
        <row r="33">
          <cell r="M33">
            <v>0.00269298198866044</v>
          </cell>
        </row>
        <row r="34">
          <cell r="M34">
            <v>0.0586651431240245</v>
          </cell>
        </row>
        <row r="35">
          <cell r="M35">
            <v>0.00522978062689766</v>
          </cell>
        </row>
        <row r="36">
          <cell r="M36">
            <v>0.00116824271735934</v>
          </cell>
        </row>
        <row r="37">
          <cell r="M37">
            <v>0.0390191852112733</v>
          </cell>
        </row>
        <row r="38">
          <cell r="M38">
            <v>0.0403629055009494</v>
          </cell>
        </row>
        <row r="39">
          <cell r="M39">
            <v>0.00138122606298207</v>
          </cell>
        </row>
        <row r="40">
          <cell r="M40">
            <v>0.0458117815757917</v>
          </cell>
        </row>
        <row r="41">
          <cell r="M41">
            <v>0.0689691196086011</v>
          </cell>
        </row>
        <row r="42">
          <cell r="M42">
            <v>0.0320002772779788</v>
          </cell>
        </row>
        <row r="43">
          <cell r="M43">
            <v>0.0173101358381132</v>
          </cell>
        </row>
        <row r="44">
          <cell r="M44">
            <v>0.00641239790220799</v>
          </cell>
        </row>
        <row r="45">
          <cell r="M45">
            <v>0.0162033006161173</v>
          </cell>
        </row>
        <row r="46">
          <cell r="M46">
            <v>0.0102728091449043</v>
          </cell>
        </row>
        <row r="47">
          <cell r="M47">
            <v>0.0423533692388255</v>
          </cell>
        </row>
        <row r="48">
          <cell r="M48">
            <v>0.00771018855903514</v>
          </cell>
        </row>
        <row r="49">
          <cell r="M49">
            <v>0.00508022219788631</v>
          </cell>
        </row>
        <row r="50">
          <cell r="M50">
            <v>0.000558941225071236</v>
          </cell>
        </row>
        <row r="51">
          <cell r="M51">
            <v>0.00165817698412313</v>
          </cell>
        </row>
        <row r="52">
          <cell r="M52">
            <v>0.0101355602631429</v>
          </cell>
        </row>
        <row r="53">
          <cell r="M53">
            <v>0.0100048440943195</v>
          </cell>
        </row>
        <row r="54">
          <cell r="M54">
            <v>0.0128809232833074</v>
          </cell>
        </row>
        <row r="55">
          <cell r="M55">
            <v>0.00540335189298181</v>
          </cell>
        </row>
        <row r="56">
          <cell r="M56">
            <v>0.00193824605670089</v>
          </cell>
        </row>
        <row r="57">
          <cell r="M57">
            <v>0.00304711996719812</v>
          </cell>
        </row>
        <row r="58">
          <cell r="M58">
            <v>0.000858962214956623</v>
          </cell>
        </row>
        <row r="59">
          <cell r="M59">
            <v>0.0142483163294248</v>
          </cell>
        </row>
        <row r="60">
          <cell r="M60">
            <v>0.00148746604376405</v>
          </cell>
        </row>
        <row r="61">
          <cell r="M61">
            <v>0.0170944223368437</v>
          </cell>
        </row>
        <row r="62">
          <cell r="M62">
            <v>0.00448501518044003</v>
          </cell>
        </row>
      </sheetData>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dof.ca.gov/Forecasting/Demographics/Estimates/E-1/" TargetMode="External"/><Relationship Id="rId2" Type="http://schemas.openxmlformats.org/officeDocument/2006/relationships/hyperlink" Target="https://data.census.gov/cedsc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 width="95.7"/>
    <col collapsed="false" customWidth="true" hidden="false" outlineLevel="0" max="2" min="2" style="2" width="10.71"/>
    <col collapsed="false" customWidth="true" hidden="true" outlineLevel="0" max="3" min="3" style="1" width="11.53"/>
    <col collapsed="false" customWidth="false" hidden="true" outlineLevel="0" max="257" min="4" style="1" width="9.14"/>
  </cols>
  <sheetData>
    <row r="1" customFormat="false" ht="27.75" hidden="false" customHeight="true" outlineLevel="0" collapsed="false">
      <c r="A1" s="3" t="s">
        <v>0</v>
      </c>
      <c r="B1" s="4"/>
    </row>
    <row r="2" customFormat="false" ht="78" hidden="false" customHeight="true" outlineLevel="0" collapsed="false">
      <c r="A2" s="3" t="s">
        <v>1</v>
      </c>
      <c r="B2" s="5" t="s">
        <v>2</v>
      </c>
    </row>
    <row r="3" customFormat="false" ht="45" hidden="false" customHeight="false" outlineLevel="0" collapsed="false">
      <c r="A3" s="3" t="s">
        <v>3</v>
      </c>
      <c r="B3" s="4"/>
    </row>
    <row r="4" customFormat="false" ht="45" hidden="false" customHeight="false" outlineLevel="0" collapsed="false">
      <c r="A4" s="3" t="s">
        <v>4</v>
      </c>
      <c r="B4" s="4"/>
    </row>
    <row r="5" customFormat="false" ht="131.25" hidden="false" customHeight="true" outlineLevel="0" collapsed="false">
      <c r="A5" s="3" t="s">
        <v>5</v>
      </c>
      <c r="B5" s="5" t="s">
        <v>2</v>
      </c>
    </row>
    <row r="6" customFormat="false" ht="135" hidden="false" customHeight="false" outlineLevel="0" collapsed="false">
      <c r="A6" s="3" t="s">
        <v>6</v>
      </c>
      <c r="B6" s="4"/>
    </row>
    <row r="7" customFormat="false" ht="45" hidden="false" customHeight="false" outlineLevel="0" collapsed="false">
      <c r="A7" s="3" t="s">
        <v>7</v>
      </c>
      <c r="B7" s="4"/>
    </row>
    <row r="8" customFormat="false" ht="45" hidden="false" customHeight="false" outlineLevel="0" collapsed="false">
      <c r="A8" s="3" t="s">
        <v>8</v>
      </c>
      <c r="B8" s="4"/>
    </row>
    <row r="9" customFormat="false" ht="15" hidden="true" customHeight="false" outlineLevel="0" collapsed="false">
      <c r="A9" s="6"/>
    </row>
    <row r="10" customFormat="false" ht="15" hidden="true" customHeight="false" outlineLevel="0" collapsed="false">
      <c r="A10" s="6"/>
    </row>
    <row r="11" customFormat="false" ht="15" hidden="true" customHeight="false" outlineLevel="0" collapsed="false">
      <c r="A11" s="6"/>
    </row>
    <row r="12" customFormat="false" ht="15" hidden="true" customHeight="false" outlineLevel="0" collapsed="false">
      <c r="A12" s="6"/>
    </row>
    <row r="13" customFormat="false" ht="15" hidden="true" customHeight="false" outlineLevel="0" collapsed="false">
      <c r="A13" s="6"/>
    </row>
    <row r="14" customFormat="false" ht="15" hidden="true" customHeight="false" outlineLevel="0" collapsed="false">
      <c r="A14" s="6"/>
    </row>
    <row r="15" customFormat="false" ht="15" hidden="true" customHeight="false" outlineLevel="0" collapsed="false">
      <c r="A15" s="6"/>
    </row>
    <row r="16" customFormat="false" ht="15" hidden="true" customHeight="false" outlineLevel="0" collapsed="false">
      <c r="A16" s="6"/>
    </row>
    <row r="17" customFormat="false" ht="15" hidden="true" customHeight="false" outlineLevel="0" collapsed="false">
      <c r="A17" s="6"/>
    </row>
    <row r="18" customFormat="false" ht="15" hidden="true" customHeight="false" outlineLevel="0" collapsed="false">
      <c r="A18" s="6"/>
    </row>
    <row r="19" customFormat="false" ht="15" hidden="true" customHeight="false" outlineLevel="0" collapsed="false">
      <c r="A19" s="6"/>
    </row>
    <row r="20" customFormat="false" ht="15" hidden="true" customHeight="false" outlineLevel="0" collapsed="false">
      <c r="A20" s="6"/>
    </row>
    <row r="21" customFormat="false" ht="15" hidden="true" customHeight="false" outlineLevel="0" collapsed="false">
      <c r="A21" s="6"/>
    </row>
  </sheetData>
  <sheetProtection sheet="true" objects="true" scenarios="true"/>
  <hyperlinks>
    <hyperlink ref="B2" r:id="rId1" display="web link"/>
    <hyperlink ref="B5" r:id="rId2" display="web link"/>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11.41796875" defaultRowHeight="15" zeroHeight="true" outlineLevelRow="0" outlineLevelCol="0"/>
  <cols>
    <col collapsed="false" customWidth="true" hidden="false" outlineLevel="0" max="1" min="1" style="7" width="19.99"/>
    <col collapsed="false" customWidth="true" hidden="false" outlineLevel="0" max="2" min="2" style="7" width="19.14"/>
    <col collapsed="false" customWidth="true" hidden="false" outlineLevel="0" max="3" min="3" style="7" width="14.14"/>
    <col collapsed="false" customWidth="true" hidden="false" outlineLevel="0" max="4" min="4" style="7" width="13.56"/>
    <col collapsed="false" customWidth="true" hidden="false" outlineLevel="0" max="5" min="5" style="7" width="14.41"/>
    <col collapsed="false" customWidth="true" hidden="false" outlineLevel="0" max="6" min="6" style="7" width="15.28"/>
    <col collapsed="false" customWidth="true" hidden="false" outlineLevel="0" max="7" min="7" style="7" width="14.85"/>
    <col collapsed="false" customWidth="true" hidden="false" outlineLevel="0" max="8" min="8" style="7" width="13.99"/>
    <col collapsed="false" customWidth="true" hidden="false" outlineLevel="0" max="9" min="9" style="7" width="14.14"/>
    <col collapsed="false" customWidth="true" hidden="true" outlineLevel="0" max="10" min="10" style="7" width="10.85"/>
    <col collapsed="false" customWidth="true" hidden="true" outlineLevel="0" max="11" min="11" style="7" width="11.7"/>
    <col collapsed="false" customWidth="true" hidden="true" outlineLevel="0" max="14" min="12" style="7" width="12.56"/>
    <col collapsed="false" customWidth="true" hidden="true" outlineLevel="0" max="15" min="15" style="7" width="13.85"/>
    <col collapsed="false" customWidth="true" hidden="true" outlineLevel="0" max="16" min="16" style="8" width="13.85"/>
    <col collapsed="false" customWidth="true" hidden="true" outlineLevel="0" max="19" min="17" style="7" width="13.85"/>
    <col collapsed="false" customWidth="true" hidden="true" outlineLevel="0" max="21" min="20" style="9" width="12.7"/>
    <col collapsed="false" customWidth="true" hidden="true" outlineLevel="0" max="22" min="22" style="7" width="12.42"/>
    <col collapsed="false" customWidth="true" hidden="true" outlineLevel="0" max="23" min="23" style="9" width="2.99"/>
    <col collapsed="false" customWidth="true" hidden="true" outlineLevel="0" max="24" min="24" style="10" width="12.42"/>
    <col collapsed="false" customWidth="true" hidden="true" outlineLevel="0" max="25" min="25" style="10" width="11.28"/>
    <col collapsed="false" customWidth="true" hidden="true" outlineLevel="0" max="26" min="26" style="11" width="11.56"/>
    <col collapsed="false" customWidth="true" hidden="true" outlineLevel="0" max="27" min="27" style="10" width="15.56"/>
    <col collapsed="false" customWidth="true" hidden="true" outlineLevel="0" max="28" min="28" style="10" width="11.53"/>
    <col collapsed="false" customWidth="true" hidden="true" outlineLevel="0" max="36" min="29" style="7" width="11.53"/>
    <col collapsed="false" customWidth="false" hidden="true" outlineLevel="0" max="257" min="37" style="7" width="11.42"/>
  </cols>
  <sheetData>
    <row r="1" customFormat="false" ht="15" hidden="false" customHeight="true" outlineLevel="0" collapsed="false">
      <c r="A1" s="12" t="s">
        <v>9</v>
      </c>
      <c r="B1" s="12"/>
      <c r="C1" s="12"/>
      <c r="D1" s="12"/>
      <c r="E1" s="12"/>
      <c r="F1" s="12"/>
      <c r="G1" s="12"/>
      <c r="H1" s="12"/>
      <c r="I1" s="12"/>
    </row>
    <row r="2" s="17" customFormat="true" ht="12.75" hidden="false" customHeight="true" outlineLevel="0" collapsed="false">
      <c r="A2" s="12"/>
      <c r="B2" s="12"/>
      <c r="C2" s="12"/>
      <c r="D2" s="12"/>
      <c r="E2" s="12"/>
      <c r="F2" s="12"/>
      <c r="G2" s="12"/>
      <c r="H2" s="12"/>
      <c r="I2" s="12"/>
      <c r="J2" s="13" t="s">
        <v>10</v>
      </c>
      <c r="K2" s="13"/>
      <c r="L2" s="13"/>
      <c r="M2" s="13"/>
      <c r="N2" s="13"/>
      <c r="O2" s="14" t="s">
        <v>11</v>
      </c>
      <c r="P2" s="14"/>
      <c r="Q2" s="14"/>
      <c r="R2" s="14"/>
      <c r="S2" s="14"/>
      <c r="T2" s="14"/>
      <c r="U2" s="14"/>
      <c r="V2" s="14"/>
      <c r="W2" s="15"/>
      <c r="X2" s="16"/>
      <c r="Y2" s="16"/>
      <c r="Z2" s="16"/>
      <c r="AA2" s="16"/>
      <c r="AB2" s="16"/>
    </row>
    <row r="3" s="17" customFormat="true" ht="94.5" hidden="false" customHeight="false" outlineLevel="0" collapsed="false">
      <c r="A3" s="18" t="s">
        <v>12</v>
      </c>
      <c r="B3" s="19" t="s">
        <v>13</v>
      </c>
      <c r="C3" s="19" t="s">
        <v>14</v>
      </c>
      <c r="D3" s="19" t="s">
        <v>15</v>
      </c>
      <c r="E3" s="19" t="s">
        <v>16</v>
      </c>
      <c r="F3" s="19" t="s">
        <v>17</v>
      </c>
      <c r="G3" s="19" t="s">
        <v>18</v>
      </c>
      <c r="H3" s="19" t="s">
        <v>19</v>
      </c>
      <c r="I3" s="19" t="s">
        <v>20</v>
      </c>
      <c r="J3" s="20" t="s">
        <v>21</v>
      </c>
      <c r="K3" s="19" t="s">
        <v>22</v>
      </c>
      <c r="L3" s="19" t="s">
        <v>23</v>
      </c>
      <c r="M3" s="19" t="s">
        <v>24</v>
      </c>
      <c r="N3" s="19" t="s">
        <v>25</v>
      </c>
      <c r="O3" s="19" t="s">
        <v>26</v>
      </c>
      <c r="P3" s="21" t="s">
        <v>27</v>
      </c>
      <c r="Q3" s="18" t="s">
        <v>28</v>
      </c>
      <c r="R3" s="18" t="s">
        <v>29</v>
      </c>
      <c r="S3" s="21" t="s">
        <v>30</v>
      </c>
      <c r="T3" s="21" t="s">
        <v>31</v>
      </c>
      <c r="U3" s="21" t="s">
        <v>32</v>
      </c>
      <c r="V3" s="21" t="s">
        <v>33</v>
      </c>
      <c r="W3" s="15"/>
      <c r="X3" s="16"/>
      <c r="Y3" s="16"/>
      <c r="Z3" s="16"/>
      <c r="AA3" s="16"/>
      <c r="AB3" s="16"/>
    </row>
    <row r="4" s="17" customFormat="true" ht="15.75" hidden="true" customHeight="false" outlineLevel="0" collapsed="false">
      <c r="A4" s="22" t="s">
        <v>34</v>
      </c>
      <c r="B4" s="23"/>
      <c r="C4" s="23" t="n">
        <v>0.5</v>
      </c>
      <c r="D4" s="23"/>
      <c r="E4" s="23" t="n">
        <v>0.3</v>
      </c>
      <c r="F4" s="23"/>
      <c r="G4" s="23" t="n">
        <f aca="false">1-C4-E4</f>
        <v>0.2</v>
      </c>
      <c r="H4" s="23"/>
      <c r="I4" s="23"/>
      <c r="J4" s="24" t="n">
        <v>0.4</v>
      </c>
      <c r="K4" s="23"/>
      <c r="L4" s="23"/>
      <c r="M4" s="23" t="n">
        <v>0.2</v>
      </c>
      <c r="N4" s="23"/>
      <c r="O4" s="25"/>
      <c r="P4" s="22"/>
      <c r="Q4" s="22"/>
      <c r="R4" s="22"/>
      <c r="S4" s="22"/>
      <c r="T4" s="25"/>
      <c r="U4" s="25"/>
      <c r="V4" s="22"/>
      <c r="W4" s="15"/>
      <c r="X4" s="26" t="s">
        <v>35</v>
      </c>
      <c r="Y4" s="26"/>
      <c r="Z4" s="26"/>
      <c r="AA4" s="26"/>
      <c r="AB4" s="26"/>
    </row>
    <row r="5" customFormat="false" ht="12.75" hidden="false" customHeight="true" outlineLevel="0" collapsed="false">
      <c r="A5" s="22"/>
      <c r="B5" s="27" t="s">
        <v>36</v>
      </c>
      <c r="C5" s="28" t="s">
        <v>37</v>
      </c>
      <c r="D5" s="28" t="s">
        <v>38</v>
      </c>
      <c r="E5" s="27" t="s">
        <v>39</v>
      </c>
      <c r="F5" s="29" t="s">
        <v>40</v>
      </c>
      <c r="G5" s="27" t="s">
        <v>41</v>
      </c>
      <c r="H5" s="29" t="s">
        <v>42</v>
      </c>
      <c r="I5" s="29" t="s">
        <v>43</v>
      </c>
      <c r="J5" s="30" t="n">
        <v>6</v>
      </c>
      <c r="K5" s="30" t="n">
        <v>7</v>
      </c>
      <c r="L5" s="30" t="n">
        <v>8</v>
      </c>
      <c r="M5" s="30" t="n">
        <v>9</v>
      </c>
      <c r="N5" s="30" t="n">
        <v>10</v>
      </c>
      <c r="O5" s="31" t="n">
        <v>11</v>
      </c>
      <c r="P5" s="17" t="n">
        <v>12</v>
      </c>
      <c r="Q5" s="17" t="n">
        <v>13</v>
      </c>
      <c r="R5" s="17" t="n">
        <v>14</v>
      </c>
      <c r="S5" s="17" t="n">
        <v>15</v>
      </c>
      <c r="T5" s="31" t="n">
        <v>16</v>
      </c>
      <c r="U5" s="31" t="n">
        <v>17</v>
      </c>
      <c r="V5" s="32" t="n">
        <v>18</v>
      </c>
      <c r="W5" s="33"/>
      <c r="X5" s="34" t="s">
        <v>44</v>
      </c>
      <c r="Y5" s="34" t="s">
        <v>45</v>
      </c>
      <c r="Z5" s="35" t="s">
        <v>46</v>
      </c>
      <c r="AA5" s="34" t="s">
        <v>47</v>
      </c>
      <c r="AB5" s="36" t="s">
        <v>48</v>
      </c>
    </row>
    <row r="6" s="17" customFormat="true" ht="15" hidden="false" customHeight="true" outlineLevel="0" collapsed="false">
      <c r="A6" s="22"/>
      <c r="B6" s="37"/>
      <c r="C6" s="38" t="s">
        <v>49</v>
      </c>
      <c r="D6" s="38" t="s">
        <v>50</v>
      </c>
      <c r="E6" s="37"/>
      <c r="F6" s="37" t="s">
        <v>51</v>
      </c>
      <c r="G6" s="37"/>
      <c r="H6" s="37" t="s">
        <v>52</v>
      </c>
      <c r="I6" s="37" t="s">
        <v>53</v>
      </c>
      <c r="J6" s="30"/>
      <c r="K6" s="30"/>
      <c r="L6" s="30"/>
      <c r="M6" s="30"/>
      <c r="N6" s="30"/>
      <c r="O6" s="31"/>
      <c r="T6" s="31"/>
      <c r="U6" s="31"/>
      <c r="V6" s="32"/>
      <c r="W6" s="39"/>
      <c r="X6" s="40"/>
      <c r="Y6" s="40"/>
      <c r="Z6" s="41"/>
      <c r="AA6" s="42"/>
      <c r="AB6" s="43"/>
    </row>
    <row r="7" s="17" customFormat="true" ht="15" hidden="false" customHeight="true" outlineLevel="0" collapsed="false">
      <c r="A7" s="22" t="s">
        <v>54</v>
      </c>
      <c r="B7" s="44" t="n">
        <f aca="false">'[1]State Population'!$L5</f>
        <v>1670834</v>
      </c>
      <c r="C7" s="45" t="n">
        <f aca="false">B7/$B$66</f>
        <v>0.0419988301497604</v>
      </c>
      <c r="D7" s="45" t="n">
        <f aca="false">C7*$C$4</f>
        <v>0.0209994150748802</v>
      </c>
      <c r="E7" s="46" t="n">
        <f aca="false">'[1]Poverty-Uninsured Population'!$E3</f>
        <v>0.0317502081066479</v>
      </c>
      <c r="F7" s="46" t="n">
        <f aca="false">E7*$E$4</f>
        <v>0.00952506243199437</v>
      </c>
      <c r="G7" s="45" t="n">
        <f aca="false">[1]Prevalence!$J3</f>
        <v>0.0304838151646449</v>
      </c>
      <c r="H7" s="45" t="n">
        <f aca="false">G7*$G$4</f>
        <v>0.00609676303292897</v>
      </c>
      <c r="I7" s="46" t="n">
        <f aca="false">(C7*C$4)+(E7*E$4)+(G7*G$4)</f>
        <v>0.0366212405398036</v>
      </c>
      <c r="J7" s="47" t="n">
        <f aca="false">'[2]Self Suff. Calc'!F5</f>
        <v>1.17330947241936</v>
      </c>
      <c r="K7" s="48" t="n">
        <f aca="false">(I7*J7*J$4)+(I7*(1-J$4))</f>
        <v>0.0391599636907219</v>
      </c>
      <c r="L7" s="48" t="n">
        <f aca="false">K7/K66</f>
        <v>0.0373901198411998</v>
      </c>
      <c r="M7" s="48" t="n">
        <f aca="false">'[2]Resources-new'!M4</f>
        <v>0.0450433352615279</v>
      </c>
      <c r="N7" s="48" t="n">
        <f aca="false">ROUND(IF(L7&gt;M7,((L7*(L7/M7))*M$4)+(L7*(1-M$4)),IF(M7/L7&gt;2,L7*(1-M$4),((L7*((1-M7/L7)+1))*M$4)+(L7*(1-M$4)))),6)</f>
        <v>0.035859</v>
      </c>
      <c r="O7" s="49" t="n">
        <f aca="false">(N7/N$66)</f>
        <v>0.0352992871159385</v>
      </c>
      <c r="P7" s="50" t="n">
        <f aca="false">O7*$P$70</f>
        <v>12068707.2103277</v>
      </c>
      <c r="Q7" s="51"/>
      <c r="R7" s="52" t="n">
        <f aca="false">IF(Q7=0,(AA9/AA$68)*Q$66,0)</f>
        <v>0</v>
      </c>
      <c r="S7" s="50" t="n">
        <f aca="false">P7+Q7-R7</f>
        <v>12068707.2103277</v>
      </c>
      <c r="T7" s="53" t="n">
        <f aca="false">X9*$P$69</f>
        <v>56874162.1583118</v>
      </c>
      <c r="U7" s="53" t="n">
        <f aca="false">S7+T7</f>
        <v>68942869.3686395</v>
      </c>
      <c r="V7" s="54" t="e">
        <f aca="false">U7/$U$66</f>
        <v>#VALUE!</v>
      </c>
      <c r="W7" s="39"/>
      <c r="X7" s="40"/>
      <c r="Y7" s="40"/>
      <c r="Z7" s="41"/>
      <c r="AA7" s="42"/>
      <c r="AB7" s="43"/>
    </row>
    <row r="8" s="17" customFormat="true" ht="15" hidden="false" customHeight="true" outlineLevel="0" collapsed="false">
      <c r="A8" s="55" t="s">
        <v>55</v>
      </c>
      <c r="B8" s="44" t="n">
        <f aca="false">'[1]State Population'!$L6</f>
        <v>1142</v>
      </c>
      <c r="C8" s="45" t="n">
        <f aca="false">B8/$B$66</f>
        <v>2.87058223803361E-005</v>
      </c>
      <c r="D8" s="45" t="n">
        <f aca="false">C8*$C$4</f>
        <v>1.4352911190168E-005</v>
      </c>
      <c r="E8" s="46" t="n">
        <f aca="false">'[1]Poverty-Uninsured Population'!$E4</f>
        <v>2.98498731616611E-005</v>
      </c>
      <c r="F8" s="46" t="n">
        <f aca="false">E8*$E$4</f>
        <v>8.95496194849834E-006</v>
      </c>
      <c r="G8" s="45" t="n">
        <f aca="false">[1]Prevalence!$J4</f>
        <v>3.31638094999077E-005</v>
      </c>
      <c r="H8" s="45" t="n">
        <f aca="false">G8*$G$4</f>
        <v>6.63276189998154E-006</v>
      </c>
      <c r="I8" s="46" t="n">
        <f aca="false">(C8*C$4)+(E8*E$4)+(G8*G$4)</f>
        <v>2.99406350386479E-005</v>
      </c>
      <c r="J8" s="47" t="n">
        <f aca="false">'[2]Self Suff. Calc'!F6</f>
        <v>0.904605500107729</v>
      </c>
      <c r="K8" s="48" t="n">
        <f aca="false">(I8*J8*J$4)+(I8*(1-J$4))</f>
        <v>2.87981662762604E-005</v>
      </c>
      <c r="L8" s="56" t="n">
        <f aca="false">(K8/K$66)</f>
        <v>2.74966263191733E-005</v>
      </c>
      <c r="M8" s="48" t="n">
        <f aca="false">'[2]Resources-new'!M5</f>
        <v>0.000504749748919144</v>
      </c>
      <c r="N8" s="56" t="n">
        <f aca="false">ROUND(IF(L8&gt;M8,((L8*(L8/M8))*M$4)+(L8*(1-M$4)),IF(M8/L8&gt;2,L8*(1-M$4),((L8*((1-M8/L8)+1))*M$4)+(L8*(1-M$4)))),6)</f>
        <v>2.2E-005</v>
      </c>
      <c r="O8" s="49" t="n">
        <f aca="false">(N8/N$66)</f>
        <v>2.16566082866407E-005</v>
      </c>
      <c r="P8" s="50" t="n">
        <f aca="false">O8*$P$70</f>
        <v>7404.32133152654</v>
      </c>
      <c r="Q8" s="52"/>
      <c r="R8" s="52" t="n">
        <f aca="false">IF(Q8=0,(AA10/AA$68)*Q$66,0)</f>
        <v>0</v>
      </c>
      <c r="S8" s="57" t="n">
        <f aca="false">P8+Q8-R8</f>
        <v>7404.32133152654</v>
      </c>
      <c r="T8" s="53" t="n">
        <f aca="false">X10*$P$69</f>
        <v>1449937.2114295</v>
      </c>
      <c r="U8" s="53" t="n">
        <f aca="false">S8+T8</f>
        <v>1457341.53276103</v>
      </c>
      <c r="V8" s="58" t="e">
        <f aca="false">U8/$U$66</f>
        <v>#VALUE!</v>
      </c>
      <c r="W8" s="39"/>
      <c r="X8" s="40"/>
      <c r="Y8" s="40"/>
      <c r="Z8" s="41"/>
      <c r="AA8" s="42"/>
      <c r="AB8" s="43"/>
    </row>
    <row r="9" customFormat="false" ht="18" hidden="false" customHeight="true" outlineLevel="0" collapsed="false">
      <c r="A9" s="55" t="s">
        <v>56</v>
      </c>
      <c r="B9" s="44" t="n">
        <f aca="false">'[1]State Population'!$L7</f>
        <v>37676</v>
      </c>
      <c r="C9" s="45" t="n">
        <f aca="false">B9/$B$66</f>
        <v>0.00094704077408191</v>
      </c>
      <c r="D9" s="45" t="n">
        <f aca="false">C9*$C$4</f>
        <v>0.000473520387040955</v>
      </c>
      <c r="E9" s="46" t="n">
        <f aca="false">'[1]Poverty-Uninsured Population'!$E5</f>
        <v>0.000707342782370831</v>
      </c>
      <c r="F9" s="46" t="n">
        <f aca="false">E9*$E$4</f>
        <v>0.000212202834711249</v>
      </c>
      <c r="G9" s="45" t="n">
        <f aca="false">[1]Prevalence!$J5</f>
        <v>0.000709884787133159</v>
      </c>
      <c r="H9" s="45" t="n">
        <f aca="false">G9*$G$4</f>
        <v>0.000141976957426632</v>
      </c>
      <c r="I9" s="46" t="n">
        <f aca="false">(C9*C$4)+(E9*E$4)+(G9*G$4)</f>
        <v>0.000827700179178836</v>
      </c>
      <c r="J9" s="47" t="n">
        <f aca="false">'[2]Self Suff. Calc'!F7</f>
        <v>0.967291888683218</v>
      </c>
      <c r="K9" s="48" t="n">
        <f aca="false">(I9*J9*J$4)+(I9*(1-J$4))</f>
        <v>0.000816871175339835</v>
      </c>
      <c r="L9" s="56" t="n">
        <f aca="false">(K9/K$66)</f>
        <v>0.000779952488771452</v>
      </c>
      <c r="M9" s="48" t="n">
        <f aca="false">'[2]Resources-new'!M6</f>
        <v>0.00115368035251977</v>
      </c>
      <c r="N9" s="56" t="n">
        <f aca="false">ROUND(IF(L9&gt;M9,((L9*(L9/M9))*M$4)+(L9*(1-M$4)),IF(M9/L9&gt;2,L9*(1-M$4),((L9*((1-M9/L9)+1))*M$4)+(L9*(1-M$4)))),6)</f>
        <v>0.000705</v>
      </c>
      <c r="O9" s="49" t="n">
        <f aca="false">(N9/N$66)</f>
        <v>0.000693995856458258</v>
      </c>
      <c r="P9" s="50" t="n">
        <f aca="false">O9*$P$70</f>
        <v>237274.842669373</v>
      </c>
      <c r="Q9" s="52"/>
      <c r="R9" s="52" t="n">
        <f aca="false">IF(Q9=0,(AA11/AA$68)*Q$66,0)</f>
        <v>0</v>
      </c>
      <c r="S9" s="57" t="n">
        <f aca="false">P9+Q9-R9</f>
        <v>237274.842669373</v>
      </c>
      <c r="T9" s="53" t="n">
        <f aca="false">X11*$P$69</f>
        <v>2609952.2049191</v>
      </c>
      <c r="U9" s="53" t="n">
        <f aca="false">S9+T9</f>
        <v>2847227.04758847</v>
      </c>
      <c r="V9" s="58" t="e">
        <f aca="false">U9/$U$66</f>
        <v>#VALUE!</v>
      </c>
      <c r="W9" s="59"/>
      <c r="X9" s="60" t="n">
        <v>0.0357771053441379</v>
      </c>
      <c r="Y9" s="60" t="e">
        <f aca="false">V7-X9</f>
        <v>#VALUE!</v>
      </c>
      <c r="Z9" s="41" t="n">
        <f aca="false">IF(B7&lt;20000,250000+100000,350000+100000)</f>
        <v>450000</v>
      </c>
      <c r="AA9" s="61" t="n">
        <f aca="false">IF(Q7=0,P7,0)</f>
        <v>12068707.2103277</v>
      </c>
      <c r="AB9" s="62" t="n">
        <v>0.0357771053441379</v>
      </c>
    </row>
    <row r="10" customFormat="false" ht="18" hidden="false" customHeight="true" outlineLevel="0" collapsed="false">
      <c r="A10" s="22" t="s">
        <v>57</v>
      </c>
      <c r="B10" s="44" t="n">
        <f aca="false">'[1]State Population'!$L8</f>
        <v>210291</v>
      </c>
      <c r="C10" s="45" t="n">
        <f aca="false">B10/$B$66</f>
        <v>0.00528596855882947</v>
      </c>
      <c r="D10" s="45" t="n">
        <f aca="false">C10*$C$4</f>
        <v>0.00264298427941473</v>
      </c>
      <c r="E10" s="46" t="n">
        <f aca="false">'[1]Poverty-Uninsured Population'!$E6</f>
        <v>0.00637802895793395</v>
      </c>
      <c r="F10" s="46" t="n">
        <f aca="false">E10*$E$4</f>
        <v>0.00191340868738019</v>
      </c>
      <c r="G10" s="45" t="n">
        <f aca="false">[1]Prevalence!$J6</f>
        <v>0.00702445337975072</v>
      </c>
      <c r="H10" s="45" t="n">
        <f aca="false">G10*$G$4</f>
        <v>0.00140489067595014</v>
      </c>
      <c r="I10" s="46" t="n">
        <f aca="false">(C10*C$4)+(E10*E$4)+(G10*G$4)</f>
        <v>0.00596128364274506</v>
      </c>
      <c r="J10" s="47" t="n">
        <f aca="false">'[2]Self Suff. Calc'!F8</f>
        <v>0.866102435779233</v>
      </c>
      <c r="K10" s="48" t="n">
        <f aca="false">(I10*J10*J$4)+(I10*(1-J$4))</f>
        <v>0.005642003098988</v>
      </c>
      <c r="L10" s="56" t="n">
        <f aca="false">(K10/K$66)</f>
        <v>0.00538701143039015</v>
      </c>
      <c r="M10" s="48" t="n">
        <f aca="false">'[2]Resources-new'!M8</f>
        <v>0.00783617407982265</v>
      </c>
      <c r="N10" s="56" t="n">
        <f aca="false">ROUND(IF(L10&gt;M10,((L10*(L10/M10))*M$4)+(L10*(1-M$4)),IF(M10/L10&gt;2,L10*(1-M$4),((L10*((1-M10/L10)+1))*M$4)+(L10*(1-M$4)))),6)</f>
        <v>0.004897</v>
      </c>
      <c r="O10" s="49" t="n">
        <f aca="false">(N10/N$66)</f>
        <v>0.00482056412634906</v>
      </c>
      <c r="P10" s="50" t="n">
        <f aca="false">O10*$P$70</f>
        <v>1648134.6163857</v>
      </c>
      <c r="Q10" s="52"/>
      <c r="R10" s="52" t="n">
        <f aca="false">IF(Q10=0,(AA12/AA$68)*Q$66,0)</f>
        <v>0</v>
      </c>
      <c r="S10" s="57" t="n">
        <f aca="false">P10+Q10-R10</f>
        <v>1648134.6163857</v>
      </c>
      <c r="T10" s="53" t="n">
        <f aca="false">X12*$P$69</f>
        <v>9302296.22555447</v>
      </c>
      <c r="U10" s="53" t="n">
        <f aca="false">S10+T10</f>
        <v>10950430.8419402</v>
      </c>
      <c r="V10" s="58" t="e">
        <f aca="false">U10/$U$66</f>
        <v>#VALUE!</v>
      </c>
      <c r="W10" s="59"/>
      <c r="X10" s="60" t="n">
        <v>0.000912093548056211</v>
      </c>
      <c r="Y10" s="60" t="e">
        <f aca="false">V8-X10</f>
        <v>#VALUE!</v>
      </c>
      <c r="Z10" s="41" t="n">
        <f aca="false">IF(B8&lt;20000,250000+100000,350000+100000)</f>
        <v>350000</v>
      </c>
      <c r="AA10" s="61" t="n">
        <f aca="false">IF(Q8=0,P8,0)</f>
        <v>7404.32133152654</v>
      </c>
      <c r="AB10" s="63" t="n">
        <v>0.000912093548056211</v>
      </c>
    </row>
    <row r="11" customFormat="false" ht="18" hidden="false" customHeight="true" outlineLevel="0" collapsed="false">
      <c r="A11" s="22" t="s">
        <v>58</v>
      </c>
      <c r="B11" s="44" t="n">
        <f aca="false">'[1]State Population'!$L9</f>
        <v>45023</v>
      </c>
      <c r="C11" s="45" t="n">
        <f aca="false">B11/$B$66</f>
        <v>0.00113171824958833</v>
      </c>
      <c r="D11" s="45" t="n">
        <f aca="false">C11*$C$4</f>
        <v>0.000565859124794164</v>
      </c>
      <c r="E11" s="46" t="n">
        <f aca="false">'[1]Poverty-Uninsured Population'!$E7</f>
        <v>0.000863854480366353</v>
      </c>
      <c r="F11" s="46" t="n">
        <f aca="false">E11*$E$4</f>
        <v>0.000259156344109906</v>
      </c>
      <c r="G11" s="45" t="n">
        <f aca="false">[1]Prevalence!$J7</f>
        <v>0.00106841245740243</v>
      </c>
      <c r="H11" s="45" t="n">
        <f aca="false">G11*$G$4</f>
        <v>0.000213682491480486</v>
      </c>
      <c r="I11" s="46" t="n">
        <f aca="false">(C11*C$4)+(E11*E$4)+(G11*G$4)</f>
        <v>0.00103869796038456</v>
      </c>
      <c r="J11" s="47" t="n">
        <f aca="false">'[2]Self Suff. Calc'!F9</f>
        <v>0.943765028807425</v>
      </c>
      <c r="K11" s="48" t="n">
        <f aca="false">(I11*J11*J$4)+(I11*(1-J$4))</f>
        <v>0.00101533350043255</v>
      </c>
      <c r="L11" s="56" t="n">
        <f aca="false">(K11/K$66)</f>
        <v>0.000969445261997336</v>
      </c>
      <c r="M11" s="48" t="n">
        <f aca="false">'[2]Resources-new'!M9</f>
        <v>0.00134219704675231</v>
      </c>
      <c r="N11" s="56" t="n">
        <f aca="false">ROUND(IF(L11&gt;M11,((L11*(L11/M11))*M$4)+(L11*(1-M$4)),IF(M11/L11&gt;2,L11*(1-M$4),((L11*((1-M11/L11)+1))*M$4)+(L11*(1-M$4)))),6)</f>
        <v>0.000895</v>
      </c>
      <c r="O11" s="49" t="n">
        <f aca="false">(N11/N$66)</f>
        <v>0.000881030200751972</v>
      </c>
      <c r="P11" s="50" t="n">
        <f aca="false">O11*$P$70</f>
        <v>301221.254168921</v>
      </c>
      <c r="Q11" s="52"/>
      <c r="R11" s="52" t="n">
        <f aca="false">IF(Q11=0,(AA13/AA$68)*Q$66,0)</f>
        <v>0</v>
      </c>
      <c r="S11" s="57" t="n">
        <f aca="false">P11+Q11-R11</f>
        <v>301221.254168921</v>
      </c>
      <c r="T11" s="53" t="n">
        <f aca="false">X13*$P$69</f>
        <v>2822094.39026208</v>
      </c>
      <c r="U11" s="53" t="n">
        <f aca="false">S11+T11</f>
        <v>3123315.644431</v>
      </c>
      <c r="V11" s="58" t="e">
        <f aca="false">U11/$U$66</f>
        <v>#VALUE!</v>
      </c>
      <c r="W11" s="59"/>
      <c r="X11" s="60" t="n">
        <v>0.00164180941635039</v>
      </c>
      <c r="Y11" s="60" t="e">
        <f aca="false">V9-X11</f>
        <v>#VALUE!</v>
      </c>
      <c r="Z11" s="41" t="n">
        <f aca="false">IF(B9&lt;20000,250000+100000,350000+100000)</f>
        <v>450000</v>
      </c>
      <c r="AA11" s="61" t="n">
        <f aca="false">IF(Q9=0,P9,0)</f>
        <v>237274.842669373</v>
      </c>
      <c r="AB11" s="63" t="n">
        <v>0.00164180941635039</v>
      </c>
    </row>
    <row r="12" customFormat="false" ht="18" hidden="false" customHeight="true" outlineLevel="0" collapsed="false">
      <c r="A12" s="22" t="s">
        <v>59</v>
      </c>
      <c r="B12" s="44" t="n">
        <f aca="false">'[1]State Population'!$L10</f>
        <v>21902</v>
      </c>
      <c r="C12" s="45" t="n">
        <f aca="false">B12/$B$66</f>
        <v>0.000550538460397654</v>
      </c>
      <c r="D12" s="45" t="n">
        <f aca="false">C12*$C$4</f>
        <v>0.000275269230198827</v>
      </c>
      <c r="E12" s="46" t="n">
        <f aca="false">'[1]Poverty-Uninsured Population'!$E8</f>
        <v>0.000657502130778267</v>
      </c>
      <c r="F12" s="46" t="n">
        <f aca="false">E12*$E$4</f>
        <v>0.00019725063923348</v>
      </c>
      <c r="G12" s="45" t="n">
        <f aca="false">[1]Prevalence!$J8</f>
        <v>0.000720640617241237</v>
      </c>
      <c r="H12" s="45" t="n">
        <f aca="false">G12*$G$4</f>
        <v>0.000144128123448247</v>
      </c>
      <c r="I12" s="46" t="n">
        <f aca="false">(C12*C$4)+(E12*E$4)+(G12*G$4)</f>
        <v>0.000616647992880554</v>
      </c>
      <c r="J12" s="47" t="n">
        <f aca="false">'[2]Self Suff. Calc'!F10</f>
        <v>0.836049395881646</v>
      </c>
      <c r="K12" s="48" t="n">
        <f aca="false">(I12*J12*J$4)+(I12*(1-J$4))</f>
        <v>0.000576208068496099</v>
      </c>
      <c r="L12" s="56" t="n">
        <f aca="false">(K12/K$66)</f>
        <v>0.000550166208137725</v>
      </c>
      <c r="M12" s="48" t="n">
        <f aca="false">'[2]Resources-new'!M10</f>
        <v>0.00115062997123672</v>
      </c>
      <c r="N12" s="56" t="n">
        <f aca="false">ROUND(IF(L12&gt;M12,((L12*(L12/M12))*M$4)+(L12*(1-M$4)),IF(M12/L12&gt;2,L12*(1-M$4),((L12*((1-M12/L12)+1))*M$4)+(L12*(1-M$4)))),6)</f>
        <v>0.00044</v>
      </c>
      <c r="O12" s="49" t="n">
        <f aca="false">(N12/N$66)</f>
        <v>0.000433132165732813</v>
      </c>
      <c r="P12" s="50" t="n">
        <f aca="false">O12*$P$70</f>
        <v>148086.426630531</v>
      </c>
      <c r="Q12" s="52"/>
      <c r="R12" s="52" t="n">
        <f aca="false">IF(Q12=0,(AA14/AA$68)*Q$66,0)</f>
        <v>0</v>
      </c>
      <c r="S12" s="57" t="n">
        <f aca="false">P12+Q12-R12</f>
        <v>148086.426630531</v>
      </c>
      <c r="T12" s="53" t="n">
        <f aca="false">X14*$P$69</f>
        <v>2350033.18613608</v>
      </c>
      <c r="U12" s="53" t="n">
        <f aca="false">S12+T12</f>
        <v>2498119.61276661</v>
      </c>
      <c r="V12" s="58" t="e">
        <f aca="false">U12/$U$66</f>
        <v>#VALUE!</v>
      </c>
      <c r="W12" s="59"/>
      <c r="X12" s="60" t="n">
        <v>0.00585167709508668</v>
      </c>
      <c r="Y12" s="60" t="e">
        <f aca="false">V10-X12</f>
        <v>#VALUE!</v>
      </c>
      <c r="Z12" s="41" t="n">
        <f aca="false">IF(B10&lt;20000,250000+100000,350000+100000)</f>
        <v>450000</v>
      </c>
      <c r="AA12" s="61" t="n">
        <f aca="false">IF(Q10=0,P10,0)</f>
        <v>1648134.6163857</v>
      </c>
      <c r="AB12" s="63" t="n">
        <v>0.00585167709508668</v>
      </c>
    </row>
    <row r="13" customFormat="false" ht="18" hidden="false" customHeight="true" outlineLevel="0" collapsed="false">
      <c r="A13" s="22" t="s">
        <v>60</v>
      </c>
      <c r="B13" s="44" t="n">
        <f aca="false">'[1]State Population'!$L11</f>
        <v>1153561</v>
      </c>
      <c r="C13" s="45" t="n">
        <f aca="false">B13/$B$66</f>
        <v>0.0289964248431549</v>
      </c>
      <c r="D13" s="45" t="n">
        <f aca="false">C13*$C$4</f>
        <v>0.0144982124215774</v>
      </c>
      <c r="E13" s="46" t="n">
        <f aca="false">'[1]Poverty-Uninsured Population'!$E9</f>
        <v>0.0196040538573504</v>
      </c>
      <c r="F13" s="46" t="n">
        <f aca="false">E13*$E$4</f>
        <v>0.00588121615720513</v>
      </c>
      <c r="G13" s="45" t="n">
        <f aca="false">[1]Prevalence!$J9</f>
        <v>0.0167764060110749</v>
      </c>
      <c r="H13" s="45" t="n">
        <f aca="false">G13*$G$4</f>
        <v>0.00335528120221498</v>
      </c>
      <c r="I13" s="46" t="n">
        <f aca="false">(C13*C$4)+(E13*E$4)+(G13*G$4)</f>
        <v>0.0237347097809975</v>
      </c>
      <c r="J13" s="47" t="n">
        <f aca="false">'[2]Self Suff. Calc'!F11</f>
        <v>1.17770927815362</v>
      </c>
      <c r="K13" s="48" t="n">
        <f aca="false">(I13*J13*J$4)+(I13*(1-J$4))</f>
        <v>0.0254218610379443</v>
      </c>
      <c r="L13" s="56" t="n">
        <f aca="false">(K13/K$66)</f>
        <v>0.0242729139971157</v>
      </c>
      <c r="M13" s="48" t="n">
        <f aca="false">'[2]Resources-new'!M11</f>
        <v>0.0241533651008204</v>
      </c>
      <c r="N13" s="56" t="n">
        <f aca="false">ROUND(IF(L13&gt;M13,((L13*(L13/M13))*M$4)+(L13*(1-M$4)),IF(M13/L13&gt;2,L13*(1-M$4),((L13*((1-M13/L13)+1))*M$4)+(L13*(1-M$4)))),6)</f>
        <v>0.024297</v>
      </c>
      <c r="O13" s="49" t="n">
        <f aca="false">(N13/N$66)</f>
        <v>0.0239177550700231</v>
      </c>
      <c r="P13" s="50" t="n">
        <f aca="false">O13*$P$70</f>
        <v>8177399.79055002</v>
      </c>
      <c r="Q13" s="52"/>
      <c r="R13" s="52" t="n">
        <f aca="false">IF(Q13=0,(AA15/AA$68)*Q$66,0)</f>
        <v>0</v>
      </c>
      <c r="S13" s="57" t="n">
        <f aca="false">P13+Q13-R13</f>
        <v>8177399.79055002</v>
      </c>
      <c r="T13" s="53" t="n">
        <f aca="false">X15*$P$69</f>
        <v>36128254.4282451</v>
      </c>
      <c r="U13" s="53" t="n">
        <f aca="false">S13+T13</f>
        <v>44305654.2187951</v>
      </c>
      <c r="V13" s="58" t="e">
        <f aca="false">U13/$U$66</f>
        <v>#VALUE!</v>
      </c>
      <c r="W13" s="59"/>
      <c r="X13" s="60" t="n">
        <v>0.00177525900092317</v>
      </c>
      <c r="Y13" s="60" t="e">
        <f aca="false">V11-X13</f>
        <v>#VALUE!</v>
      </c>
      <c r="Z13" s="41" t="n">
        <f aca="false">IF(B11&lt;20000,250000+100000,350000+100000)</f>
        <v>450000</v>
      </c>
      <c r="AA13" s="61" t="n">
        <f aca="false">IF(Q11=0,P11,0)</f>
        <v>301221.254168921</v>
      </c>
      <c r="AB13" s="63" t="n">
        <v>0.00177525900092317</v>
      </c>
    </row>
    <row r="14" customFormat="false" ht="18" hidden="false" customHeight="true" outlineLevel="0" collapsed="false">
      <c r="A14" s="22" t="s">
        <v>61</v>
      </c>
      <c r="B14" s="44" t="n">
        <f aca="false">'[1]State Population'!$L12</f>
        <v>27298</v>
      </c>
      <c r="C14" s="45" t="n">
        <f aca="false">B14/$B$66</f>
        <v>0.000686174727967087</v>
      </c>
      <c r="D14" s="45" t="n">
        <f aca="false">C14*$C$4</f>
        <v>0.000343087363983544</v>
      </c>
      <c r="E14" s="46" t="n">
        <f aca="false">'[1]Poverty-Uninsured Population'!$E10</f>
        <v>0.000817582287218952</v>
      </c>
      <c r="F14" s="46" t="n">
        <f aca="false">E14*$E$4</f>
        <v>0.000245274686165686</v>
      </c>
      <c r="G14" s="45" t="n">
        <f aca="false">[1]Prevalence!$J10</f>
        <v>0.000843436344308463</v>
      </c>
      <c r="H14" s="45" t="n">
        <f aca="false">G14*$G$4</f>
        <v>0.000168687268861693</v>
      </c>
      <c r="I14" s="46" t="n">
        <f aca="false">(C14*C$4)+(E14*E$4)+(G14*G$4)</f>
        <v>0.000757049319010922</v>
      </c>
      <c r="J14" s="47" t="n">
        <f aca="false">'[2]Self Suff. Calc'!F12</f>
        <v>0.832840904021993</v>
      </c>
      <c r="K14" s="48" t="n">
        <f aca="false">(I14*J14*J$4)+(I14*(1-J$4))</f>
        <v>0.000706430247100269</v>
      </c>
      <c r="L14" s="56" t="n">
        <f aca="false">(K14/K$66)</f>
        <v>0.000674502964485271</v>
      </c>
      <c r="M14" s="48" t="n">
        <f aca="false">'[2]Resources-new'!M12</f>
        <v>0.00134205118288974</v>
      </c>
      <c r="N14" s="56" t="n">
        <f aca="false">ROUND(IF(L14&gt;M14,((L14*(L14/M14))*M$4)+(L14*(1-M$4)),IF(M14/L14&gt;2,L14*(1-M$4),((L14*((1-M14/L14)+1))*M$4)+(L14*(1-M$4)))),6)</f>
        <v>0.000541</v>
      </c>
      <c r="O14" s="49" t="n">
        <f aca="false">(N14/N$66)</f>
        <v>0.000532555685594209</v>
      </c>
      <c r="P14" s="50" t="n">
        <f aca="false">O14*$P$70</f>
        <v>182078.992743448</v>
      </c>
      <c r="Q14" s="64"/>
      <c r="R14" s="52" t="n">
        <f aca="false">IF(Q14=0,(AA16/AA$68)*Q$66,0)</f>
        <v>0</v>
      </c>
      <c r="S14" s="57" t="n">
        <f aca="false">P14+Q14-R14</f>
        <v>182078.992743448</v>
      </c>
      <c r="T14" s="53" t="n">
        <f aca="false">X16*$P$69</f>
        <v>2473633.32179325</v>
      </c>
      <c r="U14" s="53" t="n">
        <f aca="false">S14+T14</f>
        <v>2655712.3145367</v>
      </c>
      <c r="V14" s="58" t="e">
        <f aca="false">U14/$U$66</f>
        <v>#VALUE!</v>
      </c>
      <c r="W14" s="59"/>
      <c r="X14" s="60" t="n">
        <v>0.00147830546722741</v>
      </c>
      <c r="Y14" s="60" t="e">
        <f aca="false">V12-X14</f>
        <v>#VALUE!</v>
      </c>
      <c r="Z14" s="41" t="n">
        <f aca="false">IF(B12&lt;20000,250000+100000,350000+100000)</f>
        <v>450000</v>
      </c>
      <c r="AA14" s="61" t="n">
        <f aca="false">IF(Q12=0,P12,0)</f>
        <v>148086.426630531</v>
      </c>
      <c r="AB14" s="63" t="n">
        <v>0.00147830546722741</v>
      </c>
    </row>
    <row r="15" customFormat="false" ht="18" hidden="false" customHeight="true" outlineLevel="0" collapsed="false">
      <c r="A15" s="22" t="s">
        <v>62</v>
      </c>
      <c r="B15" s="44" t="n">
        <f aca="false">'[1]State Population'!$L13</f>
        <v>193227</v>
      </c>
      <c r="C15" s="45" t="n">
        <f aca="false">B15/$B$66</f>
        <v>0.00485704022862101</v>
      </c>
      <c r="D15" s="45" t="n">
        <f aca="false">C15*$C$4</f>
        <v>0.00242852011431051</v>
      </c>
      <c r="E15" s="46" t="n">
        <f aca="false">'[1]Poverty-Uninsured Population'!$E11</f>
        <v>0.00316170117515751</v>
      </c>
      <c r="F15" s="46" t="n">
        <f aca="false">E15*$E$4</f>
        <v>0.000948510352547252</v>
      </c>
      <c r="G15" s="45" t="n">
        <f aca="false">[1]Prevalence!$J11</f>
        <v>0.00265848267504665</v>
      </c>
      <c r="H15" s="45" t="n">
        <f aca="false">G15*$G$4</f>
        <v>0.000531696535009331</v>
      </c>
      <c r="I15" s="46" t="n">
        <f aca="false">(C15*C$4)+(E15*E$4)+(G15*G$4)</f>
        <v>0.00390872700186709</v>
      </c>
      <c r="J15" s="47" t="n">
        <f aca="false">'[2]Self Suff. Calc'!F13</f>
        <v>1.06726565206857</v>
      </c>
      <c r="K15" s="48" t="n">
        <f aca="false">(I15*J15*J$4)+(I15*(1-J$4))</f>
        <v>0.00401389623008253</v>
      </c>
      <c r="L15" s="56" t="n">
        <f aca="false">(K15/K$66)</f>
        <v>0.00383248723768568</v>
      </c>
      <c r="M15" s="48" t="n">
        <f aca="false">'[2]Resources-new'!M13</f>
        <v>0.00346059889046353</v>
      </c>
      <c r="N15" s="56" t="n">
        <f aca="false">ROUND(IF(L15&gt;M15,((L15*(L15/M15))*M$4)+(L15*(1-M$4)),IF(M15/L15&gt;2,L15*(1-M$4),((L15*((1-M15/L15)+1))*M$4)+(L15*(1-M$4)))),6)</f>
        <v>0.003915</v>
      </c>
      <c r="O15" s="49" t="n">
        <f aca="false">(N15/N$66)</f>
        <v>0.00385389188373628</v>
      </c>
      <c r="P15" s="50" t="n">
        <f aca="false">O15*$P$70</f>
        <v>1317632.6369512</v>
      </c>
      <c r="Q15" s="52"/>
      <c r="R15" s="52" t="n">
        <f aca="false">IF(Q15=0,(AA17/AA$68)*Q$66,0)</f>
        <v>0</v>
      </c>
      <c r="S15" s="57" t="n">
        <f aca="false">P15+Q15-R15</f>
        <v>1317632.6369512</v>
      </c>
      <c r="T15" s="53" t="n">
        <f aca="false">X17*$P$69</f>
        <v>6465200.23571395</v>
      </c>
      <c r="U15" s="53" t="n">
        <f aca="false">S15+T15</f>
        <v>7782832.87266515</v>
      </c>
      <c r="V15" s="58" t="e">
        <f aca="false">U15/$U$66</f>
        <v>#VALUE!</v>
      </c>
      <c r="W15" s="59"/>
      <c r="X15" s="60" t="n">
        <v>0.0227267412042261</v>
      </c>
      <c r="Y15" s="60" t="e">
        <f aca="false">V13-X15</f>
        <v>#VALUE!</v>
      </c>
      <c r="Z15" s="41" t="n">
        <f aca="false">IF(B13&lt;20000,250000+100000,350000+100000)</f>
        <v>450000</v>
      </c>
      <c r="AA15" s="61" t="n">
        <f aca="false">IF(Q13=0,P13,0)</f>
        <v>8177399.79055002</v>
      </c>
      <c r="AB15" s="63" t="n">
        <v>0.0227267412042261</v>
      </c>
    </row>
    <row r="16" customFormat="false" ht="18" hidden="false" customHeight="true" outlineLevel="0" collapsed="false">
      <c r="A16" s="22" t="s">
        <v>63</v>
      </c>
      <c r="B16" s="44" t="n">
        <f aca="false">'[1]State Population'!$L14</f>
        <v>1023358</v>
      </c>
      <c r="C16" s="45" t="n">
        <f aca="false">B16/$B$66</f>
        <v>0.0257235840450928</v>
      </c>
      <c r="D16" s="45" t="n">
        <f aca="false">C16*$C$4</f>
        <v>0.0128617920225464</v>
      </c>
      <c r="E16" s="46" t="n">
        <f aca="false">'[1]Poverty-Uninsured Population'!$E12</f>
        <v>0.0351559770246417</v>
      </c>
      <c r="F16" s="46" t="n">
        <f aca="false">E16*$E$4</f>
        <v>0.0105467931073925</v>
      </c>
      <c r="G16" s="45" t="n">
        <f aca="false">[1]Prevalence!$J12</f>
        <v>0.0381321066906641</v>
      </c>
      <c r="H16" s="45" t="n">
        <f aca="false">G16*$G$4</f>
        <v>0.00762642133813283</v>
      </c>
      <c r="I16" s="46" t="n">
        <f aca="false">(C16*C$4)+(E16*E$4)+(G16*G$4)</f>
        <v>0.0310350064680717</v>
      </c>
      <c r="J16" s="47" t="n">
        <f aca="false">'[2]Self Suff. Calc'!F14</f>
        <v>0.835765070039898</v>
      </c>
      <c r="K16" s="48" t="n">
        <f aca="false">(I16*J16*J$4)+(I16*(1-J$4))</f>
        <v>0.0289961936226337</v>
      </c>
      <c r="L16" s="56" t="n">
        <f aca="false">(K16/K$66)</f>
        <v>0.0276857037726462</v>
      </c>
      <c r="M16" s="48" t="n">
        <f aca="false">'[2]Resources-new'!M14</f>
        <v>0.027485977717543</v>
      </c>
      <c r="N16" s="56" t="n">
        <f aca="false">ROUND(IF(L16&gt;M16,((L16*(L16/M16))*M$4)+(L16*(1-M$4)),IF(M16/L16&gt;2,L16*(1-M$4),((L16*((1-M16/L16)+1))*M$4)+(L16*(1-M$4)))),6)</f>
        <v>0.027726</v>
      </c>
      <c r="O16" s="49" t="n">
        <f aca="false">(N16/N$66)</f>
        <v>0.0272932327888818</v>
      </c>
      <c r="P16" s="50" t="n">
        <f aca="false">O16*$P$70</f>
        <v>9331464.23808659</v>
      </c>
      <c r="Q16" s="52"/>
      <c r="R16" s="52" t="n">
        <f aca="false">IF(Q16=0,(AA18/AA$68)*Q$66,0)</f>
        <v>0</v>
      </c>
      <c r="S16" s="57" t="n">
        <f aca="false">P16+Q16-R16</f>
        <v>9331464.23808659</v>
      </c>
      <c r="T16" s="53" t="n">
        <f aca="false">X18*$P$69</f>
        <v>39119279.8746296</v>
      </c>
      <c r="U16" s="53" t="n">
        <f aca="false">S16+T16</f>
        <v>48450744.1127162</v>
      </c>
      <c r="V16" s="58" t="e">
        <f aca="false">U16/$U$66</f>
        <v>#VALUE!</v>
      </c>
      <c r="W16" s="59"/>
      <c r="X16" s="60" t="n">
        <v>0.00155605703149041</v>
      </c>
      <c r="Y16" s="60" t="e">
        <f aca="false">V14-X16</f>
        <v>#VALUE!</v>
      </c>
      <c r="Z16" s="41" t="n">
        <f aca="false">IF(B14&lt;20000,250000+100000,350000+100000)</f>
        <v>450000</v>
      </c>
      <c r="AA16" s="61" t="n">
        <f aca="false">IF(Q14=0,P14,0)</f>
        <v>182078.992743448</v>
      </c>
      <c r="AB16" s="63" t="n">
        <v>0.00155605703149041</v>
      </c>
    </row>
    <row r="17" customFormat="false" ht="18" hidden="false" customHeight="true" outlineLevel="0" collapsed="false">
      <c r="A17" s="22" t="s">
        <v>64</v>
      </c>
      <c r="B17" s="44" t="n">
        <f aca="false">'[1]State Population'!$L15</f>
        <v>29400</v>
      </c>
      <c r="C17" s="45" t="n">
        <f aca="false">B17/$B$66</f>
        <v>0.000739011539388687</v>
      </c>
      <c r="D17" s="45" t="n">
        <f aca="false">C17*$C$4</f>
        <v>0.000369505769694343</v>
      </c>
      <c r="E17" s="46" t="n">
        <f aca="false">'[1]Poverty-Uninsured Population'!$E13</f>
        <v>0.000946697394028096</v>
      </c>
      <c r="F17" s="46" t="n">
        <f aca="false">E17*$E$4</f>
        <v>0.000284009218208429</v>
      </c>
      <c r="G17" s="45" t="n">
        <f aca="false">[1]Prevalence!$J13</f>
        <v>0.00099760324252425</v>
      </c>
      <c r="H17" s="45" t="n">
        <f aca="false">G17*$G$4</f>
        <v>0.00019952064850485</v>
      </c>
      <c r="I17" s="46" t="n">
        <f aca="false">(C17*C$4)+(E17*E$4)+(G17*G$4)</f>
        <v>0.000853035636407622</v>
      </c>
      <c r="J17" s="47" t="n">
        <f aca="false">'[2]Self Suff. Calc'!F15</f>
        <v>0.829134885245248</v>
      </c>
      <c r="K17" s="48" t="n">
        <f aca="false">(I17*J17*J$4)+(I17*(1-J$4))</f>
        <v>0.00079473402364575</v>
      </c>
      <c r="L17" s="56" t="n">
        <f aca="false">(K17/K$66)</f>
        <v>0.000758815830900117</v>
      </c>
      <c r="M17" s="48" t="n">
        <f aca="false">'[2]Resources-new'!M15</f>
        <v>0.00125722524178499</v>
      </c>
      <c r="N17" s="56" t="n">
        <f aca="false">ROUND(IF(L17&gt;M17,((L17*(L17/M17))*M$4)+(L17*(1-M$4)),IF(M17/L17&gt;2,L17*(1-M$4),((L17*((1-M17/L17)+1))*M$4)+(L17*(1-M$4)))),6)</f>
        <v>0.000659</v>
      </c>
      <c r="O17" s="49" t="n">
        <f aca="false">(N17/N$66)</f>
        <v>0.000648713857313463</v>
      </c>
      <c r="P17" s="50" t="n">
        <f aca="false">O17*$P$70</f>
        <v>221793.079885272</v>
      </c>
      <c r="Q17" s="52"/>
      <c r="R17" s="52" t="n">
        <f aca="false">IF(Q17=0,(AA19/AA$68)*Q$66,0)</f>
        <v>0</v>
      </c>
      <c r="S17" s="57" t="n">
        <f aca="false">P17+Q17-R17</f>
        <v>221793.079885272</v>
      </c>
      <c r="T17" s="53" t="n">
        <f aca="false">X19*$P$69</f>
        <v>2487004.31272186</v>
      </c>
      <c r="U17" s="53" t="n">
        <f aca="false">S17+T17</f>
        <v>2708797.39260714</v>
      </c>
      <c r="V17" s="58" t="e">
        <f aca="false">U17/$U$66</f>
        <v>#VALUE!</v>
      </c>
      <c r="W17" s="59"/>
      <c r="X17" s="60" t="n">
        <v>0.00406698122884398</v>
      </c>
      <c r="Y17" s="60" t="e">
        <f aca="false">V15-X17</f>
        <v>#VALUE!</v>
      </c>
      <c r="Z17" s="41" t="n">
        <f aca="false">IF(B15&lt;20000,250000+100000,350000+100000)</f>
        <v>450000</v>
      </c>
      <c r="AA17" s="61" t="n">
        <f aca="false">IF(Q15=0,P15,0)</f>
        <v>1317632.6369512</v>
      </c>
      <c r="AB17" s="63" t="n">
        <v>0.00406698122884398</v>
      </c>
    </row>
    <row r="18" customFormat="false" ht="18" hidden="false" customHeight="true" outlineLevel="0" collapsed="false">
      <c r="A18" s="22" t="s">
        <v>65</v>
      </c>
      <c r="B18" s="44" t="n">
        <f aca="false">'[1]State Population'!$L16</f>
        <v>133302</v>
      </c>
      <c r="C18" s="45" t="n">
        <f aca="false">B18/$B$66</f>
        <v>0.00335073864706091</v>
      </c>
      <c r="D18" s="45" t="n">
        <f aca="false">C18*$C$4</f>
        <v>0.00167536932353045</v>
      </c>
      <c r="E18" s="46" t="n">
        <f aca="false">'[1]Poverty-Uninsured Population'!$E14</f>
        <v>0.00410517002434168</v>
      </c>
      <c r="F18" s="46" t="n">
        <f aca="false">E18*$E$4</f>
        <v>0.0012315510073025</v>
      </c>
      <c r="G18" s="45" t="n">
        <f aca="false">[1]Prevalence!$J14</f>
        <v>0.00439196396079858</v>
      </c>
      <c r="H18" s="45" t="n">
        <f aca="false">G18*$G$4</f>
        <v>0.000878392792159717</v>
      </c>
      <c r="I18" s="46" t="n">
        <f aca="false">(C18*C$4)+(E18*E$4)+(G18*G$4)</f>
        <v>0.00378531312299267</v>
      </c>
      <c r="J18" s="47" t="n">
        <f aca="false">'[2]Self Suff. Calc'!F16</f>
        <v>0.926942283691876</v>
      </c>
      <c r="K18" s="48" t="n">
        <f aca="false">(I18*J18*J$4)+(I18*(1-J$4))</f>
        <v>0.00367469459008187</v>
      </c>
      <c r="L18" s="56" t="n">
        <f aca="false">(K18/K$66)</f>
        <v>0.00350861589627886</v>
      </c>
      <c r="M18" s="48" t="n">
        <f aca="false">'[2]Resources-new'!M16</f>
        <v>0.00457614518936055</v>
      </c>
      <c r="N18" s="56" t="n">
        <f aca="false">ROUND(IF(L18&gt;M18,((L18*(L18/M18))*M$4)+(L18*(1-M$4)),IF(M18/L18&gt;2,L18*(1-M$4),((L18*((1-M18/L18)+1))*M$4)+(L18*(1-M$4)))),6)</f>
        <v>0.003295</v>
      </c>
      <c r="O18" s="49" t="n">
        <f aca="false">(N18/N$66)</f>
        <v>0.00324356928656732</v>
      </c>
      <c r="P18" s="50" t="n">
        <f aca="false">O18*$P$70</f>
        <v>1108965.39942636</v>
      </c>
      <c r="Q18" s="52"/>
      <c r="R18" s="52" t="n">
        <f aca="false">IF(Q18=0,(AA20/AA$68)*Q$66,0)</f>
        <v>0</v>
      </c>
      <c r="S18" s="57" t="n">
        <f aca="false">P18+Q18-R18</f>
        <v>1108965.39942636</v>
      </c>
      <c r="T18" s="53" t="n">
        <f aca="false">X20*$P$69</f>
        <v>5737296.5344295</v>
      </c>
      <c r="U18" s="53" t="n">
        <f aca="false">S18+T18</f>
        <v>6846261.93385586</v>
      </c>
      <c r="V18" s="58" t="e">
        <f aca="false">U18/$U$66</f>
        <v>#VALUE!</v>
      </c>
      <c r="W18" s="59"/>
      <c r="X18" s="60" t="n">
        <v>0.0246082675146169</v>
      </c>
      <c r="Y18" s="60" t="e">
        <f aca="false">V16-X18</f>
        <v>#VALUE!</v>
      </c>
      <c r="Z18" s="41" t="n">
        <f aca="false">IF(B16&lt;20000,250000+100000,350000+100000)</f>
        <v>450000</v>
      </c>
      <c r="AA18" s="61" t="n">
        <f aca="false">IF(Q16=0,P16,0)</f>
        <v>9331464.23808659</v>
      </c>
      <c r="AB18" s="63" t="n">
        <v>0.0246082675146169</v>
      </c>
    </row>
    <row r="19" customFormat="false" ht="18" hidden="false" customHeight="true" outlineLevel="0" collapsed="false">
      <c r="A19" s="22" t="s">
        <v>66</v>
      </c>
      <c r="B19" s="44" t="n">
        <f aca="false">'[1]State Population'!$L17</f>
        <v>188777</v>
      </c>
      <c r="C19" s="45" t="n">
        <f aca="false">B19/$B$66</f>
        <v>0.00474518303983599</v>
      </c>
      <c r="D19" s="45" t="n">
        <f aca="false">C19*$C$4</f>
        <v>0.002372591519918</v>
      </c>
      <c r="E19" s="46" t="n">
        <f aca="false">'[1]Poverty-Uninsured Population'!$E15</f>
        <v>0.00639289190691637</v>
      </c>
      <c r="F19" s="46" t="n">
        <f aca="false">E19*$E$4</f>
        <v>0.00191786757207491</v>
      </c>
      <c r="G19" s="45" t="n">
        <f aca="false">[1]Prevalence!$J15</f>
        <v>0.00670536375321106</v>
      </c>
      <c r="H19" s="45" t="n">
        <f aca="false">G19*$G$4</f>
        <v>0.00134107275064221</v>
      </c>
      <c r="I19" s="46" t="n">
        <f aca="false">(C19*C$4)+(E19*E$4)+(G19*G$4)</f>
        <v>0.00563153184263512</v>
      </c>
      <c r="J19" s="47" t="n">
        <f aca="false">'[2]Self Suff. Calc'!F17</f>
        <v>0.777592147414856</v>
      </c>
      <c r="K19" s="48" t="n">
        <f aca="false">(I19*J19*J$4)+(I19*(1-J$4))</f>
        <v>0.00513053308108098</v>
      </c>
      <c r="L19" s="56" t="n">
        <f aca="false">(K19/K$66)</f>
        <v>0.00489865742128634</v>
      </c>
      <c r="M19" s="48" t="n">
        <f aca="false">'[2]Resources-new'!M17</f>
        <v>0.00552169457730165</v>
      </c>
      <c r="N19" s="56" t="n">
        <f aca="false">ROUND(IF(L19&gt;M19,((L19*(L19/M19))*M$4)+(L19*(1-M$4)),IF(M19/L19&gt;2,L19*(1-M$4),((L19*((1-M19/L19)+1))*M$4)+(L19*(1-M$4)))),6)</f>
        <v>0.004774</v>
      </c>
      <c r="O19" s="49" t="n">
        <f aca="false">(N19/N$66)</f>
        <v>0.00469948399820102</v>
      </c>
      <c r="P19" s="50" t="n">
        <f aca="false">O19*$P$70</f>
        <v>1606737.72894126</v>
      </c>
      <c r="Q19" s="52"/>
      <c r="R19" s="52" t="n">
        <f aca="false">IF(Q19=0,(AA21/AA$68)*Q$66,0)</f>
        <v>0</v>
      </c>
      <c r="S19" s="57" t="n">
        <f aca="false">P19+Q19-R19</f>
        <v>1606737.72894126</v>
      </c>
      <c r="T19" s="53" t="n">
        <f aca="false">X21*$P$69</f>
        <v>7904049.3083246</v>
      </c>
      <c r="U19" s="53" t="n">
        <f aca="false">S19+T19</f>
        <v>9510787.03726586</v>
      </c>
      <c r="V19" s="58" t="e">
        <f aca="false">U19/$U$66</f>
        <v>#VALUE!</v>
      </c>
      <c r="W19" s="59"/>
      <c r="X19" s="60" t="n">
        <v>0.00156446815057955</v>
      </c>
      <c r="Y19" s="60" t="e">
        <f aca="false">V17-X19</f>
        <v>#VALUE!</v>
      </c>
      <c r="Z19" s="41" t="n">
        <f aca="false">IF(B17&lt;20000,250000+100000,350000+100000)</f>
        <v>450000</v>
      </c>
      <c r="AA19" s="61" t="n">
        <f aca="false">IF(Q17=0,P17,0)</f>
        <v>221793.079885272</v>
      </c>
      <c r="AB19" s="63" t="n">
        <v>0.00156446815057955</v>
      </c>
    </row>
    <row r="20" customFormat="false" ht="18" hidden="false" customHeight="true" outlineLevel="0" collapsed="false">
      <c r="A20" s="22" t="s">
        <v>67</v>
      </c>
      <c r="B20" s="44" t="n">
        <f aca="false">'[1]State Population'!$L18</f>
        <v>18584</v>
      </c>
      <c r="C20" s="45" t="n">
        <f aca="false">B20/$B$66</f>
        <v>0.000467135729523788</v>
      </c>
      <c r="D20" s="45" t="n">
        <f aca="false">C20*$C$4</f>
        <v>0.000233567864761894</v>
      </c>
      <c r="E20" s="46" t="n">
        <f aca="false">'[1]Poverty-Uninsured Population'!$E16</f>
        <v>0.000437275407968168</v>
      </c>
      <c r="F20" s="46" t="n">
        <f aca="false">E20*$E$4</f>
        <v>0.00013118262239045</v>
      </c>
      <c r="G20" s="45" t="n">
        <f aca="false">[1]Prevalence!$J16</f>
        <v>0.00047056756722842</v>
      </c>
      <c r="H20" s="45" t="n">
        <f aca="false">G20*$G$4</f>
        <v>9.4113513445684E-005</v>
      </c>
      <c r="I20" s="46" t="n">
        <f aca="false">(C20*C$4)+(E20*E$4)+(G20*G$4)</f>
        <v>0.000458864000598028</v>
      </c>
      <c r="J20" s="47" t="n">
        <f aca="false">'[2]Self Suff. Calc'!F18</f>
        <v>0.965303630891705</v>
      </c>
      <c r="K20" s="48" t="n">
        <f aca="false">(I20*J20*J$4)+(I20*(1-J$4))</f>
        <v>0.000452495634703925</v>
      </c>
      <c r="L20" s="56" t="n">
        <f aca="false">(K20/K$66)</f>
        <v>0.000432044987140989</v>
      </c>
      <c r="M20" s="48" t="n">
        <f aca="false">'[2]Resources-new'!M18</f>
        <v>0.000985254271335142</v>
      </c>
      <c r="N20" s="56" t="n">
        <f aca="false">ROUND(IF(L20&gt;M20,((L20*(L20/M20))*M$4)+(L20*(1-M$4)),IF(M20/L20&gt;2,L20*(1-M$4),((L20*((1-M20/L20)+1))*M$4)+(L20*(1-M$4)))),6)</f>
        <v>0.000346</v>
      </c>
      <c r="O20" s="49" t="n">
        <f aca="false">(N20/N$66)</f>
        <v>0.000340599384871712</v>
      </c>
      <c r="P20" s="50" t="n">
        <f aca="false">O20*$P$70</f>
        <v>116449.780941281</v>
      </c>
      <c r="Q20" s="52"/>
      <c r="R20" s="52" t="n">
        <f aca="false">IF(Q20=0,(AA22/AA$68)*Q$66,0)</f>
        <v>0</v>
      </c>
      <c r="S20" s="57" t="n">
        <f aca="false">P20+Q20-R20</f>
        <v>116449.780941281</v>
      </c>
      <c r="T20" s="53" t="n">
        <f aca="false">X22*$P$69</f>
        <v>1677407.11808089</v>
      </c>
      <c r="U20" s="53" t="n">
        <f aca="false">S20+T20</f>
        <v>1793856.89902218</v>
      </c>
      <c r="V20" s="58" t="e">
        <f aca="false">U20/$U$66</f>
        <v>#VALUE!</v>
      </c>
      <c r="W20" s="59"/>
      <c r="X20" s="60" t="n">
        <v>0.00360908811160119</v>
      </c>
      <c r="Y20" s="60" t="e">
        <f aca="false">V18-X20</f>
        <v>#VALUE!</v>
      </c>
      <c r="Z20" s="41" t="n">
        <f aca="false">IF(B18&lt;20000,250000+100000,350000+100000)</f>
        <v>450000</v>
      </c>
      <c r="AA20" s="61" t="n">
        <f aca="false">IF(Q18=0,P18,0)</f>
        <v>1108965.39942636</v>
      </c>
      <c r="AB20" s="63" t="n">
        <v>0.00360908811160119</v>
      </c>
    </row>
    <row r="21" customFormat="false" ht="18" hidden="false" customHeight="true" outlineLevel="0" collapsed="false">
      <c r="A21" s="22" t="s">
        <v>68</v>
      </c>
      <c r="B21" s="44" t="n">
        <f aca="false">'[1]State Population'!$L19</f>
        <v>917553</v>
      </c>
      <c r="C21" s="45" t="n">
        <f aca="false">B21/$B$66</f>
        <v>0.0230640222789356</v>
      </c>
      <c r="D21" s="45" t="n">
        <f aca="false">C21*$C$4</f>
        <v>0.0115320111394678</v>
      </c>
      <c r="E21" s="46" t="n">
        <f aca="false">'[1]Poverty-Uninsured Population'!$E17</f>
        <v>0.0293965199344501</v>
      </c>
      <c r="F21" s="46" t="n">
        <f aca="false">E21*$E$4</f>
        <v>0.00881895598033504</v>
      </c>
      <c r="G21" s="45" t="n">
        <f aca="false">[1]Prevalence!$J17</f>
        <v>0.0326134695260443</v>
      </c>
      <c r="H21" s="45" t="n">
        <f aca="false">G21*$G$4</f>
        <v>0.00652269390520887</v>
      </c>
      <c r="I21" s="46" t="n">
        <f aca="false">(C21*C$4)+(E21*E$4)+(G21*G$4)</f>
        <v>0.0268736610250117</v>
      </c>
      <c r="J21" s="47" t="n">
        <f aca="false">'[2]Self Suff. Calc'!F19</f>
        <v>0.790429674857564</v>
      </c>
      <c r="K21" s="48" t="n">
        <f aca="false">(I21*J21*J$4)+(I21*(1-J$4))</f>
        <v>0.0246208922735</v>
      </c>
      <c r="L21" s="56" t="n">
        <f aca="false">(K21/K$66)</f>
        <v>0.0235081452060066</v>
      </c>
      <c r="M21" s="48" t="n">
        <f aca="false">'[2]Resources-new'!M19</f>
        <v>0.020684871913762</v>
      </c>
      <c r="N21" s="56" t="n">
        <f aca="false">ROUND(IF(L21&gt;M21,((L21*(L21/M21))*M$4)+(L21*(1-M$4)),IF(M21/L21&gt;2,L21*(1-M$4),((L21*((1-M21/L21)+1))*M$4)+(L21*(1-M$4)))),6)</f>
        <v>0.02415</v>
      </c>
      <c r="O21" s="49" t="n">
        <f aca="false">(N21/N$66)</f>
        <v>0.0237730495510169</v>
      </c>
      <c r="P21" s="50" t="n">
        <f aca="false">O21*$P$70</f>
        <v>8127925.461653</v>
      </c>
      <c r="Q21" s="52"/>
      <c r="R21" s="52" t="n">
        <f aca="false">IF(Q21=0,(AA23/AA$68)*Q$66,0)</f>
        <v>0</v>
      </c>
      <c r="S21" s="57" t="n">
        <f aca="false">P21+Q21-R21</f>
        <v>8127925.461653</v>
      </c>
      <c r="T21" s="53" t="n">
        <f aca="false">X23*$P$69</f>
        <v>33761589.0338807</v>
      </c>
      <c r="U21" s="53" t="n">
        <f aca="false">S21+T21</f>
        <v>41889514.4955337</v>
      </c>
      <c r="V21" s="58" t="e">
        <f aca="false">U21/$U$66</f>
        <v>#VALUE!</v>
      </c>
      <c r="W21" s="59"/>
      <c r="X21" s="60" t="n">
        <v>0.00497209970253359</v>
      </c>
      <c r="Y21" s="60" t="e">
        <f aca="false">V19-X21</f>
        <v>#VALUE!</v>
      </c>
      <c r="Z21" s="41" t="n">
        <f aca="false">IF(B19&lt;20000,250000+100000,350000+100000)</f>
        <v>450000</v>
      </c>
      <c r="AA21" s="61" t="n">
        <f aca="false">IF(Q19=0,P19,0)</f>
        <v>1606737.72894126</v>
      </c>
      <c r="AB21" s="63" t="n">
        <v>0.00497209970253359</v>
      </c>
    </row>
    <row r="22" customFormat="false" ht="18" hidden="false" customHeight="true" outlineLevel="0" collapsed="false">
      <c r="A22" s="22" t="s">
        <v>69</v>
      </c>
      <c r="B22" s="44" t="n">
        <f aca="false">'[1]State Population'!$L20</f>
        <v>153608</v>
      </c>
      <c r="C22" s="45" t="n">
        <f aca="false">B22/$B$66</f>
        <v>0.00386115933817746</v>
      </c>
      <c r="D22" s="45" t="n">
        <f aca="false">C22*$C$4</f>
        <v>0.00193057966908873</v>
      </c>
      <c r="E22" s="46" t="n">
        <f aca="false">'[1]Poverty-Uninsured Population'!$E18</f>
        <v>0.00486593448833656</v>
      </c>
      <c r="F22" s="46" t="n">
        <f aca="false">E22*$E$4</f>
        <v>0.00145978034650097</v>
      </c>
      <c r="G22" s="45" t="n">
        <f aca="false">[1]Prevalence!$J18</f>
        <v>0.004815922930892</v>
      </c>
      <c r="H22" s="45" t="n">
        <f aca="false">G22*$G$4</f>
        <v>0.0009631845861784</v>
      </c>
      <c r="I22" s="46" t="n">
        <f aca="false">(C22*C$4)+(E22*E$4)+(G22*G$4)</f>
        <v>0.0043535446017681</v>
      </c>
      <c r="J22" s="47" t="n">
        <f aca="false">'[2]Self Suff. Calc'!F20</f>
        <v>0.797407010803932</v>
      </c>
      <c r="K22" s="48" t="n">
        <f aca="false">(I22*J22*J$4)+(I22*(1-J$4))</f>
        <v>0.00400074555597986</v>
      </c>
      <c r="L22" s="56" t="n">
        <f aca="false">(K22/K$66)</f>
        <v>0.00381993091141901</v>
      </c>
      <c r="M22" s="48" t="n">
        <f aca="false">'[2]Resources-new'!M20</f>
        <v>0.003246082377025</v>
      </c>
      <c r="N22" s="56" t="n">
        <f aca="false">ROUND(IF(L22&gt;M22,((L22*(L22/M22))*M$4)+(L22*(1-M$4)),IF(M22/L22&gt;2,L22*(1-M$4),((L22*((1-M22/L22)+1))*M$4)+(L22*(1-M$4)))),6)</f>
        <v>0.003955</v>
      </c>
      <c r="O22" s="49" t="n">
        <f aca="false">(N22/N$66)</f>
        <v>0.00389326753516654</v>
      </c>
      <c r="P22" s="50" t="n">
        <f aca="false">O22*$P$70</f>
        <v>1331095.03937216</v>
      </c>
      <c r="Q22" s="52"/>
      <c r="R22" s="52" t="n">
        <f aca="false">IF(Q22=0,(AA24/AA$68)*Q$66,0)</f>
        <v>0</v>
      </c>
      <c r="S22" s="57" t="n">
        <f aca="false">P22+Q22-R22</f>
        <v>1331095.03937216</v>
      </c>
      <c r="T22" s="53" t="n">
        <f aca="false">X24*$P$69</f>
        <v>6641795.15249062</v>
      </c>
      <c r="U22" s="53" t="n">
        <f aca="false">S22+T22</f>
        <v>7972890.19186278</v>
      </c>
      <c r="V22" s="58" t="e">
        <f aca="false">U22/$U$66</f>
        <v>#VALUE!</v>
      </c>
      <c r="W22" s="59"/>
      <c r="X22" s="60" t="n">
        <v>0.00105518514719458</v>
      </c>
      <c r="Y22" s="60" t="e">
        <f aca="false">V20-X22</f>
        <v>#VALUE!</v>
      </c>
      <c r="Z22" s="41" t="n">
        <f aca="false">IF(B20&lt;20000,250000+100000,350000+100000)</f>
        <v>350000</v>
      </c>
      <c r="AA22" s="61" t="n">
        <f aca="false">IF(Q20=0,P20,0)</f>
        <v>116449.780941281</v>
      </c>
      <c r="AB22" s="63" t="n">
        <v>0.00105518514719458</v>
      </c>
    </row>
    <row r="23" customFormat="false" ht="18" hidden="false" customHeight="true" outlineLevel="0" collapsed="false">
      <c r="A23" s="22" t="s">
        <v>70</v>
      </c>
      <c r="B23" s="44" t="n">
        <f aca="false">'[1]State Population'!$L21</f>
        <v>64040</v>
      </c>
      <c r="C23" s="45" t="n">
        <f aca="false">B23/$B$66</f>
        <v>0.0016097380606276</v>
      </c>
      <c r="D23" s="45" t="n">
        <f aca="false">C23*$C$4</f>
        <v>0.000804869030313801</v>
      </c>
      <c r="E23" s="46" t="n">
        <f aca="false">'[1]Poverty-Uninsured Population'!$E19</f>
        <v>0.00230655811413725</v>
      </c>
      <c r="F23" s="46" t="n">
        <f aca="false">E23*$E$4</f>
        <v>0.000691967434241174</v>
      </c>
      <c r="G23" s="45" t="n">
        <f aca="false">[1]Prevalence!$J19</f>
        <v>0.00209738687107524</v>
      </c>
      <c r="H23" s="45" t="n">
        <f aca="false">G23*$G$4</f>
        <v>0.000419477374215049</v>
      </c>
      <c r="I23" s="46" t="n">
        <f aca="false">(C23*C$4)+(E23*E$4)+(G23*G$4)</f>
        <v>0.00191631383877002</v>
      </c>
      <c r="J23" s="47" t="n">
        <f aca="false">'[2]Self Suff. Calc'!F21</f>
        <v>0.879349612431513</v>
      </c>
      <c r="K23" s="48" t="n">
        <f aca="false">(I23*J23*J$4)+(I23*(1-J$4))</f>
        <v>0.00182383223582984</v>
      </c>
      <c r="L23" s="56" t="n">
        <f aca="false">(K23/K$66)</f>
        <v>0.00174140370523577</v>
      </c>
      <c r="M23" s="48" t="n">
        <f aca="false">'[2]Resources-new'!M21</f>
        <v>0.0022306795748087</v>
      </c>
      <c r="N23" s="56" t="n">
        <f aca="false">ROUND(IF(L23&gt;M23,((L23*(L23/M23))*M$4)+(L23*(1-M$4)),IF(M23/L23&gt;2,L23*(1-M$4),((L23*((1-M23/L23)+1))*M$4)+(L23*(1-M$4)))),6)</f>
        <v>0.001644</v>
      </c>
      <c r="O23" s="49" t="n">
        <f aca="false">(N23/N$66)</f>
        <v>0.00161833927378351</v>
      </c>
      <c r="P23" s="50" t="n">
        <f aca="false">O23*$P$70</f>
        <v>553304.739501347</v>
      </c>
      <c r="Q23" s="52"/>
      <c r="R23" s="52" t="n">
        <f aca="false">IF(Q23=0,(AA25/AA$68)*Q$66,0)</f>
        <v>0</v>
      </c>
      <c r="S23" s="57" t="n">
        <f aca="false">P23+Q23-R23</f>
        <v>553304.739501347</v>
      </c>
      <c r="T23" s="53" t="n">
        <f aca="false">X25*$P$69</f>
        <v>3290568.25535846</v>
      </c>
      <c r="U23" s="53" t="n">
        <f aca="false">S23+T23</f>
        <v>3843872.9948598</v>
      </c>
      <c r="V23" s="58" t="e">
        <f aca="false">U23/$U$66</f>
        <v>#VALUE!</v>
      </c>
      <c r="W23" s="59"/>
      <c r="X23" s="60" t="n">
        <v>0.0212379731254488</v>
      </c>
      <c r="Y23" s="60" t="e">
        <f aca="false">V21-X23</f>
        <v>#VALUE!</v>
      </c>
      <c r="Z23" s="41" t="n">
        <f aca="false">IF(B21&lt;20000,250000+100000,350000+100000)</f>
        <v>450000</v>
      </c>
      <c r="AA23" s="61" t="n">
        <f aca="false">IF(Q21=0,P21,0)</f>
        <v>8127925.461653</v>
      </c>
      <c r="AB23" s="63" t="n">
        <v>0.0212379731254488</v>
      </c>
    </row>
    <row r="24" customFormat="false" ht="18" hidden="false" customHeight="true" outlineLevel="0" collapsed="false">
      <c r="A24" s="22" t="s">
        <v>71</v>
      </c>
      <c r="B24" s="44" t="n">
        <f aca="false">'[1]State Population'!$L22</f>
        <v>28833</v>
      </c>
      <c r="C24" s="45" t="n">
        <f aca="false">B24/$B$66</f>
        <v>0.000724759173986191</v>
      </c>
      <c r="D24" s="45" t="n">
        <f aca="false">C24*$C$4</f>
        <v>0.000362379586993095</v>
      </c>
      <c r="E24" s="46" t="n">
        <f aca="false">'[1]Poverty-Uninsured Population'!$E20</f>
        <v>0.000532894714987219</v>
      </c>
      <c r="F24" s="46" t="n">
        <f aca="false">E24*$E$4</f>
        <v>0.000159868414496166</v>
      </c>
      <c r="G24" s="45" t="n">
        <f aca="false">[1]Prevalence!$J20</f>
        <v>0.000619356550390168</v>
      </c>
      <c r="H24" s="45" t="n">
        <f aca="false">G24*$G$4</f>
        <v>0.000123871310078034</v>
      </c>
      <c r="I24" s="46" t="n">
        <f aca="false">(C24*C$4)+(E24*E$4)+(G24*G$4)</f>
        <v>0.000646119311567295</v>
      </c>
      <c r="J24" s="47" t="n">
        <f aca="false">'[2]Self Suff. Calc'!F22</f>
        <v>0.873171832107238</v>
      </c>
      <c r="K24" s="48" t="n">
        <f aca="false">(I24*J24*J$4)+(I24*(1-J$4))</f>
        <v>0.00061334086015681</v>
      </c>
      <c r="L24" s="56" t="n">
        <f aca="false">(K24/K$66)</f>
        <v>0.000585620774469747</v>
      </c>
      <c r="M24" s="48" t="n">
        <f aca="false">'[2]Resources-new'!M22</f>
        <v>0.00134916865931049</v>
      </c>
      <c r="N24" s="56" t="n">
        <f aca="false">ROUND(IF(L24&gt;M24,((L24*(L24/M24))*M$4)+(L24*(1-M$4)),IF(M24/L24&gt;2,L24*(1-M$4),((L24*((1-M24/L24)+1))*M$4)+(L24*(1-M$4)))),6)</f>
        <v>0.000468</v>
      </c>
      <c r="O24" s="49" t="n">
        <f aca="false">(N24/N$66)</f>
        <v>0.000460695121733992</v>
      </c>
      <c r="P24" s="50" t="n">
        <f aca="false">O24*$P$70</f>
        <v>157510.108325201</v>
      </c>
      <c r="Q24" s="52"/>
      <c r="R24" s="52" t="n">
        <f aca="false">IF(Q24=0,(AA26/AA$68)*Q$66,0)</f>
        <v>0</v>
      </c>
      <c r="S24" s="57" t="n">
        <f aca="false">P24+Q24-R24</f>
        <v>157510.108325201</v>
      </c>
      <c r="T24" s="53" t="n">
        <f aca="false">X26*$P$69</f>
        <v>2477546.78255284</v>
      </c>
      <c r="U24" s="53" t="n">
        <f aca="false">S24+T24</f>
        <v>2635056.89087805</v>
      </c>
      <c r="V24" s="58" t="e">
        <f aca="false">U24/$U$66</f>
        <v>#VALUE!</v>
      </c>
      <c r="W24" s="59"/>
      <c r="X24" s="60" t="n">
        <v>0.00417806954559442</v>
      </c>
      <c r="Y24" s="60" t="e">
        <f aca="false">V22-X24</f>
        <v>#VALUE!</v>
      </c>
      <c r="Z24" s="41" t="n">
        <f aca="false">IF(B22&lt;20000,250000+100000,350000+100000)</f>
        <v>450000</v>
      </c>
      <c r="AA24" s="61" t="n">
        <f aca="false">IF(Q22=0,P22,0)</f>
        <v>1331095.03937216</v>
      </c>
      <c r="AB24" s="63" t="n">
        <v>0.00417806954559442</v>
      </c>
    </row>
    <row r="25" customFormat="false" ht="18" hidden="false" customHeight="true" outlineLevel="0" collapsed="false">
      <c r="A25" s="22" t="s">
        <v>72</v>
      </c>
      <c r="B25" s="44" t="n">
        <f aca="false">'[1]State Population'!$L23</f>
        <v>10172951</v>
      </c>
      <c r="C25" s="45" t="n">
        <f aca="false">B25/$B$66</f>
        <v>0.255711842810737</v>
      </c>
      <c r="D25" s="45" t="n">
        <f aca="false">C25*$C$4</f>
        <v>0.127855921405369</v>
      </c>
      <c r="E25" s="46" t="n">
        <f aca="false">'[1]Poverty-Uninsured Population'!$E21</f>
        <v>0.294757360151448</v>
      </c>
      <c r="F25" s="46" t="n">
        <f aca="false">E25*$E$4</f>
        <v>0.0884272080454345</v>
      </c>
      <c r="G25" s="45" t="n">
        <f aca="false">[1]Prevalence!$J21</f>
        <v>0.308284498876912</v>
      </c>
      <c r="H25" s="45" t="n">
        <f aca="false">G25*$G$4</f>
        <v>0.0616568997753824</v>
      </c>
      <c r="I25" s="46" t="n">
        <f aca="false">(C25*C$4)+(E25*E$4)+(G25*G$4)</f>
        <v>0.277940029226186</v>
      </c>
      <c r="J25" s="47" t="n">
        <f aca="false">'[2]Self Suff. Calc'!F23</f>
        <v>1.2003534916809</v>
      </c>
      <c r="K25" s="48" t="n">
        <f aca="false">(I25*J25*J$4)+(I25*(1-J$4))</f>
        <v>0.300214531359528</v>
      </c>
      <c r="L25" s="56" t="n">
        <f aca="false">(K25/K$66)</f>
        <v>0.286646264390228</v>
      </c>
      <c r="M25" s="48" t="n">
        <f aca="false">'[2]Resources-new'!M23</f>
        <v>0.323259267616593</v>
      </c>
      <c r="N25" s="56" t="n">
        <f aca="false">ROUND(IF(L25&gt;M25,((L25*(L25/M25))*M$4)+(L25*(1-M$4)),IF(M25/L25&gt;2,L25*(1-M$4),((L25*((1-M25/L25)+1))*M$4)+(L25*(1-M$4)))),6)</f>
        <v>0.279324</v>
      </c>
      <c r="O25" s="49" t="n">
        <f aca="false">(N25/N$66)</f>
        <v>0.274964111502619</v>
      </c>
      <c r="P25" s="50" t="n">
        <f aca="false">O25*$P$70</f>
        <v>94009302.3457872</v>
      </c>
      <c r="Q25" s="52"/>
      <c r="R25" s="52" t="n">
        <f aca="false">IF(Q25=0,(AA27/AA$68)*Q$66,0)</f>
        <v>0</v>
      </c>
      <c r="S25" s="57" t="n">
        <f aca="false">P25+Q25-R25</f>
        <v>94009302.3457872</v>
      </c>
      <c r="T25" s="53" t="n">
        <f aca="false">X27*$P$69</f>
        <v>454123204.490945</v>
      </c>
      <c r="U25" s="53" t="n">
        <f aca="false">S25+T25</f>
        <v>548132506.836732</v>
      </c>
      <c r="V25" s="58" t="e">
        <f aca="false">U25/$U$66</f>
        <v>#VALUE!</v>
      </c>
      <c r="W25" s="59"/>
      <c r="X25" s="60" t="n">
        <v>0.00206995589291209</v>
      </c>
      <c r="Y25" s="60" t="e">
        <f aca="false">V23-X25</f>
        <v>#VALUE!</v>
      </c>
      <c r="Z25" s="41" t="n">
        <f aca="false">IF(B23&lt;20000,250000+100000,350000+100000)</f>
        <v>450000</v>
      </c>
      <c r="AA25" s="61" t="n">
        <f aca="false">IF(Q23=0,P23,0)</f>
        <v>553304.739501347</v>
      </c>
      <c r="AB25" s="63" t="n">
        <v>0.00206995589291209</v>
      </c>
    </row>
    <row r="26" customFormat="false" ht="18" hidden="false" customHeight="true" outlineLevel="0" collapsed="false">
      <c r="A26" s="22" t="s">
        <v>73</v>
      </c>
      <c r="B26" s="44" t="n">
        <f aca="false">'[1]State Population'!$L24</f>
        <v>158147</v>
      </c>
      <c r="C26" s="45" t="n">
        <f aca="false">B26/$B$66</f>
        <v>0.00397525367073818</v>
      </c>
      <c r="D26" s="45" t="n">
        <f aca="false">C26*$C$4</f>
        <v>0.00198762683536909</v>
      </c>
      <c r="E26" s="46" t="n">
        <f aca="false">'[1]Poverty-Uninsured Population'!$E22</f>
        <v>0.00548832668017336</v>
      </c>
      <c r="F26" s="46" t="n">
        <f aca="false">E26*$E$4</f>
        <v>0.00164649800405201</v>
      </c>
      <c r="G26" s="45" t="n">
        <f aca="false">[1]Prevalence!$J22</f>
        <v>0.00535102547876889</v>
      </c>
      <c r="H26" s="45" t="n">
        <f aca="false">G26*$G$4</f>
        <v>0.00107020509575378</v>
      </c>
      <c r="I26" s="46" t="n">
        <f aca="false">(C26*C$4)+(E26*E$4)+(G26*G$4)</f>
        <v>0.00470432993517488</v>
      </c>
      <c r="J26" s="47" t="n">
        <f aca="false">'[2]Self Suff. Calc'!F24</f>
        <v>0.824383627880872</v>
      </c>
      <c r="K26" s="48" t="n">
        <f aca="false">(I26*J26*J$4)+(I26*(1-J$4))</f>
        <v>0.00437386699258815</v>
      </c>
      <c r="L26" s="56" t="n">
        <f aca="false">(K26/K$66)</f>
        <v>0.00417618903617846</v>
      </c>
      <c r="M26" s="48" t="n">
        <f aca="false">'[2]Resources-new'!M24</f>
        <v>0.0035473619182548</v>
      </c>
      <c r="N26" s="56" t="n">
        <f aca="false">ROUND(IF(L26&gt;M26,((L26*(L26/M26))*M$4)+(L26*(1-M$4)),IF(M26/L26&gt;2,L26*(1-M$4),((L26*((1-M26/L26)+1))*M$4)+(L26*(1-M$4)))),6)</f>
        <v>0.004324</v>
      </c>
      <c r="O26" s="49" t="n">
        <f aca="false">(N26/N$66)</f>
        <v>0.00425650791961065</v>
      </c>
      <c r="P26" s="50" t="n">
        <f aca="false">O26*$P$70</f>
        <v>1455285.70170549</v>
      </c>
      <c r="Q26" s="52"/>
      <c r="R26" s="52" t="n">
        <f aca="false">IF(Q26=0,(AA28/AA$68)*Q$66,0)</f>
        <v>0</v>
      </c>
      <c r="S26" s="57" t="n">
        <f aca="false">P26+Q26-R26</f>
        <v>1455285.70170549</v>
      </c>
      <c r="T26" s="53" t="n">
        <f aca="false">X28*$P$69</f>
        <v>6956339.56104297</v>
      </c>
      <c r="U26" s="53" t="n">
        <f aca="false">S26+T26</f>
        <v>8411625.26274846</v>
      </c>
      <c r="V26" s="58" t="e">
        <f aca="false">U26/$U$66</f>
        <v>#VALUE!</v>
      </c>
      <c r="W26" s="59"/>
      <c r="X26" s="60" t="n">
        <v>0.00155851882244333</v>
      </c>
      <c r="Y26" s="60" t="e">
        <f aca="false">V24-X26</f>
        <v>#VALUE!</v>
      </c>
      <c r="Z26" s="41" t="n">
        <f aca="false">IF(B24&lt;20000,250000+100000,350000+100000)</f>
        <v>450000</v>
      </c>
      <c r="AA26" s="61" t="n">
        <f aca="false">IF(Q24=0,P24,0)</f>
        <v>157510.108325201</v>
      </c>
      <c r="AB26" s="63" t="n">
        <v>0.00155851882244333</v>
      </c>
    </row>
    <row r="27" customFormat="false" ht="18" hidden="false" customHeight="true" outlineLevel="0" collapsed="false">
      <c r="A27" s="22" t="s">
        <v>74</v>
      </c>
      <c r="B27" s="44" t="n">
        <f aca="false">'[1]State Population'!$L25</f>
        <v>260831</v>
      </c>
      <c r="C27" s="45" t="n">
        <f aca="false">B27/$B$66</f>
        <v>0.0065563645860643</v>
      </c>
      <c r="D27" s="45" t="n">
        <f aca="false">C27*$C$4</f>
        <v>0.00327818229303215</v>
      </c>
      <c r="E27" s="46" t="n">
        <f aca="false">'[1]Poverty-Uninsured Population'!$E23</f>
        <v>0.00360392172094933</v>
      </c>
      <c r="F27" s="46" t="n">
        <f aca="false">E27*$E$4</f>
        <v>0.0010811765162848</v>
      </c>
      <c r="G27" s="45" t="n">
        <f aca="false">[1]Prevalence!$J23</f>
        <v>0.00307168581503199</v>
      </c>
      <c r="H27" s="45" t="n">
        <f aca="false">G27*$G$4</f>
        <v>0.000614337163006398</v>
      </c>
      <c r="I27" s="46" t="n">
        <f aca="false">(C27*C$4)+(E27*E$4)+(G27*G$4)</f>
        <v>0.00497369597232335</v>
      </c>
      <c r="J27" s="47" t="n">
        <f aca="false">'[2]Self Suff. Calc'!F25</f>
        <v>1.52833925689536</v>
      </c>
      <c r="K27" s="48" t="n">
        <f aca="false">(I27*J27*J$4)+(I27*(1-J$4))</f>
        <v>0.00602481550593966</v>
      </c>
      <c r="L27" s="56" t="n">
        <f aca="false">(K27/K$66)</f>
        <v>0.00575252253978917</v>
      </c>
      <c r="M27" s="48" t="n">
        <f aca="false">'[2]Resources-new'!M25</f>
        <v>0.00641540379996368</v>
      </c>
      <c r="N27" s="56" t="n">
        <f aca="false">ROUND(IF(L27&gt;M27,((L27*(L27/M27))*M$4)+(L27*(1-M$4)),IF(M27/L27&gt;2,L27*(1-M$4),((L27*((1-M27/L27)+1))*M$4)+(L27*(1-M$4)))),6)</f>
        <v>0.00562</v>
      </c>
      <c r="O27" s="49" t="n">
        <f aca="false">(N27/N$66)</f>
        <v>0.00553227902595093</v>
      </c>
      <c r="P27" s="50" t="n">
        <f aca="false">O27*$P$70</f>
        <v>1891467.54014451</v>
      </c>
      <c r="Q27" s="52"/>
      <c r="R27" s="52" t="n">
        <f aca="false">IF(Q27=0,(AA29/AA$68)*Q$66,0)</f>
        <v>0</v>
      </c>
      <c r="S27" s="57" t="n">
        <f aca="false">P27+Q27-R27</f>
        <v>1891467.54014451</v>
      </c>
      <c r="T27" s="53" t="n">
        <f aca="false">X29*$P$69</f>
        <v>9012047.8858846</v>
      </c>
      <c r="U27" s="53" t="n">
        <f aca="false">S27+T27</f>
        <v>10903515.4260291</v>
      </c>
      <c r="V27" s="58" t="e">
        <f aca="false">U27/$U$66</f>
        <v>#VALUE!</v>
      </c>
      <c r="W27" s="59"/>
      <c r="X27" s="60" t="n">
        <v>0.285669504564571</v>
      </c>
      <c r="Y27" s="60" t="e">
        <f aca="false">V25-X27</f>
        <v>#VALUE!</v>
      </c>
      <c r="Z27" s="41" t="n">
        <f aca="false">IF(B25&lt;20000,250000+100000,350000+100000)</f>
        <v>450000</v>
      </c>
      <c r="AA27" s="61" t="n">
        <f aca="false">IF(Q25=0,P25,0)</f>
        <v>94009302.3457872</v>
      </c>
      <c r="AB27" s="63" t="n">
        <v>0.285669504564571</v>
      </c>
    </row>
    <row r="28" customFormat="false" ht="18" hidden="false" customHeight="true" outlineLevel="0" collapsed="false">
      <c r="A28" s="22" t="s">
        <v>75</v>
      </c>
      <c r="B28" s="44" t="n">
        <f aca="false">'[1]State Population'!$L26</f>
        <v>18067</v>
      </c>
      <c r="C28" s="45" t="n">
        <f aca="false">B28/$B$66</f>
        <v>0.000454140186467191</v>
      </c>
      <c r="D28" s="45" t="n">
        <f aca="false">C28*$C$4</f>
        <v>0.000227070093233595</v>
      </c>
      <c r="E28" s="46" t="n">
        <f aca="false">'[1]Poverty-Uninsured Population'!$E24</f>
        <v>0.0004788159355046</v>
      </c>
      <c r="F28" s="46" t="n">
        <f aca="false">E28*$E$4</f>
        <v>0.00014364478065138</v>
      </c>
      <c r="G28" s="45" t="n">
        <f aca="false">[1]Prevalence!$J24</f>
        <v>0.000422166331742068</v>
      </c>
      <c r="H28" s="45" t="n">
        <f aca="false">G28*$G$4</f>
        <v>8.44332663484136E-005</v>
      </c>
      <c r="I28" s="46" t="n">
        <f aca="false">(C28*C$4)+(E28*E$4)+(G28*G$4)</f>
        <v>0.000455148140233389</v>
      </c>
      <c r="J28" s="47" t="n">
        <f aca="false">'[2]Self Suff. Calc'!F26</f>
        <v>0.814130935896577</v>
      </c>
      <c r="K28" s="48" t="n">
        <f aca="false">(I28*J28*J$4)+(I28*(1-J$4))</f>
        <v>0.000421308956691952</v>
      </c>
      <c r="L28" s="56" t="n">
        <f aca="false">(K28/K$66)</f>
        <v>0.000402267798440662</v>
      </c>
      <c r="M28" s="48" t="n">
        <f aca="false">'[2]Resources-new'!M26</f>
        <v>0.00086693744280502</v>
      </c>
      <c r="N28" s="56" t="n">
        <f aca="false">ROUND(IF(L28&gt;M28,((L28*(L28/M28))*M$4)+(L28*(1-M$4)),IF(M28/L28&gt;2,L28*(1-M$4),((L28*((1-M28/L28)+1))*M$4)+(L28*(1-M$4)))),6)</f>
        <v>0.000322</v>
      </c>
      <c r="O28" s="49" t="n">
        <f aca="false">(N28/N$66)</f>
        <v>0.000316973994013559</v>
      </c>
      <c r="P28" s="50" t="n">
        <f aca="false">O28*$P$70</f>
        <v>108372.339488707</v>
      </c>
      <c r="Q28" s="52"/>
      <c r="R28" s="52" t="n">
        <f aca="false">IF(Q28=0,(AA30/AA$68)*Q$66,0)</f>
        <v>0</v>
      </c>
      <c r="S28" s="57" t="n">
        <f aca="false">P28+Q28-R28</f>
        <v>108372.339488707</v>
      </c>
      <c r="T28" s="53" t="n">
        <f aca="false">X30*$P$69</f>
        <v>1690288.92641456</v>
      </c>
      <c r="U28" s="53" t="n">
        <f aca="false">S28+T28</f>
        <v>1798661.26590326</v>
      </c>
      <c r="V28" s="58" t="e">
        <f aca="false">U28/$U$66</f>
        <v>#VALUE!</v>
      </c>
      <c r="W28" s="59"/>
      <c r="X28" s="60" t="n">
        <v>0.00437593599343522</v>
      </c>
      <c r="Y28" s="60" t="e">
        <f aca="false">V26-X28</f>
        <v>#VALUE!</v>
      </c>
      <c r="Z28" s="41" t="n">
        <f aca="false">IF(B26&lt;20000,250000+100000,350000+100000)</f>
        <v>450000</v>
      </c>
      <c r="AA28" s="61" t="n">
        <f aca="false">IF(Q26=0,P26,0)</f>
        <v>1455285.70170549</v>
      </c>
      <c r="AB28" s="63" t="n">
        <v>0.00437593599343522</v>
      </c>
    </row>
    <row r="29" customFormat="false" ht="18" hidden="false" customHeight="true" outlineLevel="0" collapsed="false">
      <c r="A29" s="22" t="s">
        <v>76</v>
      </c>
      <c r="B29" s="44" t="n">
        <f aca="false">'[1]State Population'!$L27</f>
        <v>87946</v>
      </c>
      <c r="C29" s="45" t="n">
        <f aca="false">B29/$B$66</f>
        <v>0.00221064996064889</v>
      </c>
      <c r="D29" s="45" t="n">
        <f aca="false">C29*$C$4</f>
        <v>0.00110532498032445</v>
      </c>
      <c r="E29" s="46" t="n">
        <f aca="false">'[1]Poverty-Uninsured Population'!$E25</f>
        <v>0.00285311168264285</v>
      </c>
      <c r="F29" s="46" t="n">
        <f aca="false">E29*$E$4</f>
        <v>0.000855933504792855</v>
      </c>
      <c r="G29" s="45" t="n">
        <f aca="false">[1]Prevalence!$J25</f>
        <v>0.00263607469565482</v>
      </c>
      <c r="H29" s="45" t="n">
        <f aca="false">G29*$G$4</f>
        <v>0.000527214939130965</v>
      </c>
      <c r="I29" s="46" t="n">
        <f aca="false">(C29*C$4)+(E29*E$4)+(G29*G$4)</f>
        <v>0.00248847342424827</v>
      </c>
      <c r="J29" s="47" t="n">
        <f aca="false">'[2]Self Suff. Calc'!F27</f>
        <v>0.945380319657327</v>
      </c>
      <c r="K29" s="48" t="n">
        <f aca="false">(I29*J29*J$4)+(I29*(1-J$4))</f>
        <v>0.0024341055750588</v>
      </c>
      <c r="L29" s="56" t="n">
        <f aca="false">(K29/K$66)</f>
        <v>0.00232409559611375</v>
      </c>
      <c r="M29" s="48" t="n">
        <f aca="false">'[2]Resources-new'!M27</f>
        <v>0.00378693768173305</v>
      </c>
      <c r="N29" s="56" t="n">
        <f aca="false">ROUND(IF(L29&gt;M29,((L29*(L29/M29))*M$4)+(L29*(1-M$4)),IF(M29/L29&gt;2,L29*(1-M$4),((L29*((1-M29/L29)+1))*M$4)+(L29*(1-M$4)))),6)</f>
        <v>0.002032</v>
      </c>
      <c r="O29" s="49" t="n">
        <f aca="false">(N29/N$66)</f>
        <v>0.00200028309265699</v>
      </c>
      <c r="P29" s="50" t="n">
        <f aca="false">O29*$P$70</f>
        <v>683890.042984633</v>
      </c>
      <c r="Q29" s="52"/>
      <c r="R29" s="52" t="n">
        <f aca="false">IF(Q29=0,(AA31/AA$68)*Q$66,0)</f>
        <v>0</v>
      </c>
      <c r="S29" s="57" t="n">
        <f aca="false">P29+Q29-R29</f>
        <v>683890.042984633</v>
      </c>
      <c r="T29" s="53" t="n">
        <f aca="false">X31*$P$69</f>
        <v>4003307.29619948</v>
      </c>
      <c r="U29" s="53" t="n">
        <f aca="false">S29+T29</f>
        <v>4687197.33918411</v>
      </c>
      <c r="V29" s="58" t="e">
        <f aca="false">U29/$U$66</f>
        <v>#VALUE!</v>
      </c>
      <c r="W29" s="59"/>
      <c r="X29" s="60" t="n">
        <v>0.00566909426607857</v>
      </c>
      <c r="Y29" s="60" t="e">
        <f aca="false">V27-X29</f>
        <v>#VALUE!</v>
      </c>
      <c r="Z29" s="41" t="n">
        <f aca="false">IF(B27&lt;20000,250000+100000,350000+100000)</f>
        <v>450000</v>
      </c>
      <c r="AA29" s="61" t="n">
        <f aca="false">IF(Q27=0,P27,0)</f>
        <v>1891467.54014451</v>
      </c>
      <c r="AB29" s="63" t="n">
        <v>0.00566909426607857</v>
      </c>
    </row>
    <row r="30" customFormat="false" ht="18" hidden="false" customHeight="true" outlineLevel="0" collapsed="false">
      <c r="A30" s="22" t="s">
        <v>77</v>
      </c>
      <c r="B30" s="44" t="n">
        <f aca="false">'[1]State Population'!$L28</f>
        <v>283521</v>
      </c>
      <c r="C30" s="45" t="n">
        <f aca="false">B30/$B$66</f>
        <v>0.00712671056663333</v>
      </c>
      <c r="D30" s="45" t="n">
        <f aca="false">C30*$C$4</f>
        <v>0.00356335528331666</v>
      </c>
      <c r="E30" s="46" t="n">
        <f aca="false">'[1]Poverty-Uninsured Population'!$E26</f>
        <v>0.0102246983446815</v>
      </c>
      <c r="F30" s="46" t="n">
        <f aca="false">E30*$E$4</f>
        <v>0.00306740950340445</v>
      </c>
      <c r="G30" s="45" t="n">
        <f aca="false">[1]Prevalence!$J26</f>
        <v>0.0108122982161456</v>
      </c>
      <c r="H30" s="45" t="n">
        <f aca="false">G30*$G$4</f>
        <v>0.00216245964322912</v>
      </c>
      <c r="I30" s="46" t="n">
        <f aca="false">(C30*C$4)+(E30*E$4)+(G30*G$4)</f>
        <v>0.00879322442995023</v>
      </c>
      <c r="J30" s="47" t="n">
        <f aca="false">'[2]Self Suff. Calc'!F28</f>
        <v>0.790469755705924</v>
      </c>
      <c r="K30" s="48" t="n">
        <f aca="false">(I30*J30*J$4)+(I30*(1-J$4))</f>
        <v>0.00805624584477418</v>
      </c>
      <c r="L30" s="56" t="n">
        <f aca="false">(K30/K$66)</f>
        <v>0.00769214190251263</v>
      </c>
      <c r="M30" s="48" t="n">
        <f aca="false">'[2]Resources-new'!M28</f>
        <v>0.00701159396277334</v>
      </c>
      <c r="N30" s="56" t="n">
        <f aca="false">ROUND(IF(L30&gt;M30,((L30*(L30/M30))*M$4)+(L30*(1-M$4)),IF(M30/L30&gt;2,L30*(1-M$4),((L30*((1-M30/L30)+1))*M$4)+(L30*(1-M$4)))),6)</f>
        <v>0.007841</v>
      </c>
      <c r="O30" s="49" t="n">
        <f aca="false">(N30/N$66)</f>
        <v>0.00771861207161588</v>
      </c>
      <c r="P30" s="50" t="n">
        <f aca="false">O30*$P$70</f>
        <v>2638967.43456816</v>
      </c>
      <c r="Q30" s="52"/>
      <c r="R30" s="52" t="n">
        <f aca="false">IF(Q30=0,(AA32/AA$68)*Q$66,0)</f>
        <v>0</v>
      </c>
      <c r="S30" s="57" t="n">
        <f aca="false">P30+Q30-R30</f>
        <v>2638967.43456816</v>
      </c>
      <c r="T30" s="53" t="n">
        <f aca="false">X32*$P$69</f>
        <v>11704671.9493501</v>
      </c>
      <c r="U30" s="53" t="n">
        <f aca="false">S30+T30</f>
        <v>14343639.3839183</v>
      </c>
      <c r="V30" s="58" t="e">
        <f aca="false">U30/$U$66</f>
        <v>#VALUE!</v>
      </c>
      <c r="W30" s="59"/>
      <c r="X30" s="60" t="n">
        <v>0.00106328854241461</v>
      </c>
      <c r="Y30" s="60" t="e">
        <f aca="false">V28-X30</f>
        <v>#VALUE!</v>
      </c>
      <c r="Z30" s="41" t="n">
        <f aca="false">IF(B28&lt;20000,250000+100000,350000+100000)</f>
        <v>350000</v>
      </c>
      <c r="AA30" s="61" t="n">
        <f aca="false">IF(Q28=0,P28,0)</f>
        <v>108372.339488707</v>
      </c>
      <c r="AB30" s="63" t="n">
        <v>0.00106328854241461</v>
      </c>
    </row>
    <row r="31" customFormat="false" ht="18" hidden="false" customHeight="true" outlineLevel="0" collapsed="false">
      <c r="A31" s="22" t="s">
        <v>78</v>
      </c>
      <c r="B31" s="44" t="n">
        <f aca="false">'[1]State Population'!$L29</f>
        <v>9570</v>
      </c>
      <c r="C31" s="45" t="n">
        <f aca="false">B31/$B$66</f>
        <v>0.000240555797005093</v>
      </c>
      <c r="D31" s="45" t="n">
        <f aca="false">C31*$C$4</f>
        <v>0.000120277898502546</v>
      </c>
      <c r="E31" s="46" t="n">
        <f aca="false">'[1]Poverty-Uninsured Population'!$E27</f>
        <v>0.00030256319013049</v>
      </c>
      <c r="F31" s="46" t="n">
        <f aca="false">E31*$E$4</f>
        <v>9.0768957039147E-005</v>
      </c>
      <c r="G31" s="45" t="n">
        <f aca="false">[1]Prevalence!$J27</f>
        <v>0.000310126434782921</v>
      </c>
      <c r="H31" s="45" t="n">
        <f aca="false">G31*$G$4</f>
        <v>6.20252869565841E-005</v>
      </c>
      <c r="I31" s="46" t="n">
        <f aca="false">(C31*C$4)+(E31*E$4)+(G31*G$4)</f>
        <v>0.000273072142498278</v>
      </c>
      <c r="J31" s="47" t="n">
        <f aca="false">'[2]Self Suff. Calc'!F29</f>
        <v>0.756164626074087</v>
      </c>
      <c r="K31" s="48" t="n">
        <f aca="false">(I31*J31*J$4)+(I31*(1-J$4))</f>
        <v>0.000246438283308351</v>
      </c>
      <c r="L31" s="56" t="n">
        <f aca="false">(K31/K$66)</f>
        <v>0.000235300446627889</v>
      </c>
      <c r="M31" s="48" t="n">
        <f aca="false">'[2]Resources-new'!M29</f>
        <v>0.000748448373494129</v>
      </c>
      <c r="N31" s="56" t="n">
        <f aca="false">ROUND(IF(L31&gt;M31,((L31*(L31/M31))*M$4)+(L31*(1-M$4)),IF(M31/L31&gt;2,L31*(1-M$4),((L31*((1-M31/L31)+1))*M$4)+(L31*(1-M$4)))),6)</f>
        <v>0.000188</v>
      </c>
      <c r="O31" s="49" t="n">
        <f aca="false">(N31/N$66)</f>
        <v>0.000185065561722202</v>
      </c>
      <c r="P31" s="50" t="n">
        <f aca="false">O31*$P$70</f>
        <v>63273.2913784995</v>
      </c>
      <c r="Q31" s="52"/>
      <c r="R31" s="52" t="n">
        <f aca="false">IF(Q31=0,(AA33/AA$68)*Q$66,0)</f>
        <v>0</v>
      </c>
      <c r="S31" s="57" t="n">
        <f aca="false">P31+Q31-R31</f>
        <v>63273.2913784995</v>
      </c>
      <c r="T31" s="53" t="n">
        <f aca="false">X33*$P$69</f>
        <v>1576309.38179139</v>
      </c>
      <c r="U31" s="53" t="n">
        <f aca="false">S31+T31</f>
        <v>1639582.67316989</v>
      </c>
      <c r="V31" s="58" t="e">
        <f aca="false">U31/$U$66</f>
        <v>#VALUE!</v>
      </c>
      <c r="W31" s="59"/>
      <c r="X31" s="60" t="n">
        <v>0.00251830957021233</v>
      </c>
      <c r="Y31" s="60" t="e">
        <f aca="false">V29-X31</f>
        <v>#VALUE!</v>
      </c>
      <c r="Z31" s="41" t="n">
        <f aca="false">IF(B29&lt;20000,250000+100000,350000+100000)</f>
        <v>450000</v>
      </c>
      <c r="AA31" s="61" t="n">
        <f aca="false">IF(Q29=0,P29,0)</f>
        <v>683890.042984633</v>
      </c>
      <c r="AB31" s="63" t="n">
        <v>0.00251830957021233</v>
      </c>
    </row>
    <row r="32" customFormat="false" ht="18" hidden="false" customHeight="true" outlineLevel="0" collapsed="false">
      <c r="A32" s="22" t="s">
        <v>79</v>
      </c>
      <c r="B32" s="44" t="n">
        <f aca="false">'[1]State Population'!$L30</f>
        <v>13464</v>
      </c>
      <c r="C32" s="45" t="n">
        <f aca="false">B32/$B$66</f>
        <v>0.000338437121303717</v>
      </c>
      <c r="D32" s="45" t="n">
        <f aca="false">C32*$C$4</f>
        <v>0.000169218560651858</v>
      </c>
      <c r="E32" s="46" t="n">
        <f aca="false">'[1]Poverty-Uninsured Population'!$E28</f>
        <v>0.000393731969129865</v>
      </c>
      <c r="F32" s="46" t="n">
        <f aca="false">E32*$E$4</f>
        <v>0.000118119590738959</v>
      </c>
      <c r="G32" s="45" t="n">
        <f aca="false">[1]Prevalence!$J28</f>
        <v>0.000320882264890999</v>
      </c>
      <c r="H32" s="45" t="n">
        <f aca="false">G32*$G$4</f>
        <v>6.41764529781997E-005</v>
      </c>
      <c r="I32" s="46" t="n">
        <f aca="false">(C32*C$4)+(E32*E$4)+(G32*G$4)</f>
        <v>0.000351514604369018</v>
      </c>
      <c r="J32" s="47" t="n">
        <f aca="false">'[2]Self Suff. Calc'!F30</f>
        <v>1.16823833736153</v>
      </c>
      <c r="K32" s="48" t="n">
        <f aca="false">(I32*J32*J$4)+(I32*(1-J$4))</f>
        <v>0.000375169897407954</v>
      </c>
      <c r="L32" s="56" t="n">
        <f aca="false">(K32/K$66)</f>
        <v>0.000358214004887282</v>
      </c>
      <c r="M32" s="48" t="n">
        <f aca="false">'[2]Resources-new'!M30</f>
        <v>0.000655822165612442</v>
      </c>
      <c r="N32" s="56" t="n">
        <f aca="false">ROUND(IF(L32&gt;M32,((L32*(L32/M32))*M$4)+(L32*(1-M$4)),IF(M32/L32&gt;2,L32*(1-M$4),((L32*((1-M32/L32)+1))*M$4)+(L32*(1-M$4)))),6)</f>
        <v>0.000299</v>
      </c>
      <c r="O32" s="49" t="n">
        <f aca="false">(N32/N$66)</f>
        <v>0.000294332994441162</v>
      </c>
      <c r="P32" s="50" t="n">
        <f aca="false">O32*$P$70</f>
        <v>100631.458096656</v>
      </c>
      <c r="Q32" s="52"/>
      <c r="R32" s="52" t="n">
        <f aca="false">IF(Q32=0,(AA34/AA$68)*Q$66,0)</f>
        <v>0</v>
      </c>
      <c r="S32" s="57" t="n">
        <f aca="false">P32+Q32-R32</f>
        <v>100631.458096656</v>
      </c>
      <c r="T32" s="53" t="n">
        <f aca="false">X34*$P$69</f>
        <v>1643979.64075936</v>
      </c>
      <c r="U32" s="53" t="n">
        <f aca="false">S32+T32</f>
        <v>1744611.09885602</v>
      </c>
      <c r="V32" s="58" t="e">
        <f aca="false">U32/$U$66</f>
        <v>#VALUE!</v>
      </c>
      <c r="W32" s="59"/>
      <c r="X32" s="60" t="n">
        <v>0.00736290901630937</v>
      </c>
      <c r="Y32" s="60" t="e">
        <f aca="false">V30-X32</f>
        <v>#VALUE!</v>
      </c>
      <c r="Z32" s="41" t="n">
        <f aca="false">IF(B30&lt;20000,250000+100000,350000+100000)</f>
        <v>450000</v>
      </c>
      <c r="AA32" s="61" t="n">
        <f aca="false">IF(Q30=0,P30,0)</f>
        <v>2638967.43456816</v>
      </c>
      <c r="AB32" s="63" t="n">
        <v>0.00736290901630937</v>
      </c>
    </row>
    <row r="33" customFormat="false" ht="18" hidden="false" customHeight="true" outlineLevel="0" collapsed="false">
      <c r="A33" s="22" t="s">
        <v>80</v>
      </c>
      <c r="B33" s="44" t="n">
        <f aca="false">'[1]State Population'!$L31</f>
        <v>441143</v>
      </c>
      <c r="C33" s="45" t="n">
        <f aca="false">B33/$B$66</f>
        <v>0.0110887676027396</v>
      </c>
      <c r="D33" s="45" t="n">
        <f aca="false">C33*$C$4</f>
        <v>0.00554438380136979</v>
      </c>
      <c r="E33" s="46" t="n">
        <f aca="false">'[1]Poverty-Uninsured Population'!$E29</f>
        <v>0.0124885069612403</v>
      </c>
      <c r="F33" s="46" t="n">
        <f aca="false">E33*$E$4</f>
        <v>0.0037465520883721</v>
      </c>
      <c r="G33" s="45" t="n">
        <f aca="false">[1]Prevalence!$J29</f>
        <v>0.0111941301849824</v>
      </c>
      <c r="H33" s="45" t="n">
        <f aca="false">G33*$G$4</f>
        <v>0.00223882603699647</v>
      </c>
      <c r="I33" s="46" t="n">
        <f aca="false">(C33*C$4)+(E33*E$4)+(G33*G$4)</f>
        <v>0.0115297619267384</v>
      </c>
      <c r="J33" s="47" t="n">
        <f aca="false">'[2]Self Suff. Calc'!F31</f>
        <v>1.12484521767541</v>
      </c>
      <c r="K33" s="48" t="n">
        <f aca="false">(I33*J33*J$4)+(I33*(1-J$4))</f>
        <v>0.0121055361817341</v>
      </c>
      <c r="L33" s="56" t="n">
        <f aca="false">(K33/K$66)</f>
        <v>0.0115584236020183</v>
      </c>
      <c r="M33" s="48" t="n">
        <f aca="false">'[2]Resources-new'!M31</f>
        <v>0.010174595587633</v>
      </c>
      <c r="N33" s="56" t="n">
        <f aca="false">ROUND(IF(L33&gt;M33,((L33*(L33/M33))*M$4)+(L33*(1-M$4)),IF(M33/L33&gt;2,L33*(1-M$4),((L33*((1-M33/L33)+1))*M$4)+(L33*(1-M$4)))),6)</f>
        <v>0.011873</v>
      </c>
      <c r="O33" s="49" t="n">
        <f aca="false">(N33/N$66)</f>
        <v>0.0116876777357857</v>
      </c>
      <c r="P33" s="50" t="n">
        <f aca="false">O33*$P$70</f>
        <v>3995977.59860066</v>
      </c>
      <c r="Q33" s="52"/>
      <c r="R33" s="52" t="n">
        <f aca="false">IF(Q33=0,(AA35/AA$68)*Q$66,0)</f>
        <v>0</v>
      </c>
      <c r="S33" s="57" t="n">
        <f aca="false">P33+Q33-R33</f>
        <v>3995977.59860066</v>
      </c>
      <c r="T33" s="53" t="n">
        <f aca="false">X35*$P$69</f>
        <v>18642748.693515</v>
      </c>
      <c r="U33" s="53" t="n">
        <f aca="false">S33+T33</f>
        <v>22638726.2921156</v>
      </c>
      <c r="V33" s="58" t="e">
        <f aca="false">U33/$U$66</f>
        <v>#VALUE!</v>
      </c>
      <c r="W33" s="59"/>
      <c r="X33" s="60" t="n">
        <v>0.000991588880910863</v>
      </c>
      <c r="Y33" s="60" t="e">
        <f aca="false">V31-X33</f>
        <v>#VALUE!</v>
      </c>
      <c r="Z33" s="41" t="n">
        <f aca="false">IF(B31&lt;20000,250000+100000,350000+100000)</f>
        <v>350000</v>
      </c>
      <c r="AA33" s="61" t="n">
        <f aca="false">IF(Q31=0,P31,0)</f>
        <v>63273.2913784995</v>
      </c>
      <c r="AB33" s="63" t="n">
        <v>0.000991588880910863</v>
      </c>
    </row>
    <row r="34" customFormat="false" ht="18" hidden="false" customHeight="true" outlineLevel="0" collapsed="false">
      <c r="A34" s="22" t="s">
        <v>81</v>
      </c>
      <c r="B34" s="44" t="n">
        <f aca="false">'[1]State Population'!$L32</f>
        <v>139088</v>
      </c>
      <c r="C34" s="45" t="n">
        <f aca="false">B34/$B$66</f>
        <v>0.00349617812892836</v>
      </c>
      <c r="D34" s="45" t="n">
        <f aca="false">C34*$C$4</f>
        <v>0.00174808906446418</v>
      </c>
      <c r="E34" s="46" t="n">
        <f aca="false">'[1]Poverty-Uninsured Population'!$E30</f>
        <v>0.00278376690766267</v>
      </c>
      <c r="F34" s="46" t="n">
        <f aca="false">E34*$E$4</f>
        <v>0.000835130072298801</v>
      </c>
      <c r="G34" s="45" t="n">
        <f aca="false">[1]Prevalence!$J30</f>
        <v>0.00236897158130422</v>
      </c>
      <c r="H34" s="45" t="n">
        <f aca="false">G34*$G$4</f>
        <v>0.000473794316260843</v>
      </c>
      <c r="I34" s="46" t="n">
        <f aca="false">(C34*C$4)+(E34*E$4)+(G34*G$4)</f>
        <v>0.00305701345302382</v>
      </c>
      <c r="J34" s="47" t="n">
        <f aca="false">'[2]Self Suff. Calc'!F32</f>
        <v>1.17008392540844</v>
      </c>
      <c r="K34" s="48" t="n">
        <f aca="false">(I34*J34*J$4)+(I34*(1-J$4))</f>
        <v>0.0032649929922705</v>
      </c>
      <c r="L34" s="56" t="n">
        <f aca="false">(K34/K$66)</f>
        <v>0.00311743085938038</v>
      </c>
      <c r="M34" s="48" t="n">
        <f aca="false">'[2]Resources-new'!M32</f>
        <v>0.0039912316137657</v>
      </c>
      <c r="N34" s="56" t="n">
        <f aca="false">ROUND(IF(L34&gt;M34,((L34*(L34/M34))*M$4)+(L34*(1-M$4)),IF(M34/L34&gt;2,L34*(1-M$4),((L34*((1-M34/L34)+1))*M$4)+(L34*(1-M$4)))),6)</f>
        <v>0.002943</v>
      </c>
      <c r="O34" s="49" t="n">
        <f aca="false">(N34/N$66)</f>
        <v>0.00289706355398107</v>
      </c>
      <c r="P34" s="50" t="n">
        <f aca="false">O34*$P$70</f>
        <v>990496.258121937</v>
      </c>
      <c r="Q34" s="52"/>
      <c r="R34" s="52" t="n">
        <f aca="false">IF(Q34=0,(AA36/AA$68)*Q$66,0)</f>
        <v>0</v>
      </c>
      <c r="S34" s="57" t="n">
        <f aca="false">P34+Q34-R34</f>
        <v>990496.258121937</v>
      </c>
      <c r="T34" s="53" t="n">
        <f aca="false">X36*$P$69</f>
        <v>5355734.11036911</v>
      </c>
      <c r="U34" s="53" t="n">
        <f aca="false">S34+T34</f>
        <v>6346230.36849104</v>
      </c>
      <c r="V34" s="58" t="e">
        <f aca="false">U34/$U$66</f>
        <v>#VALUE!</v>
      </c>
      <c r="W34" s="59"/>
      <c r="X34" s="60" t="n">
        <v>0.00103415734947174</v>
      </c>
      <c r="Y34" s="60" t="e">
        <f aca="false">V32-X34</f>
        <v>#VALUE!</v>
      </c>
      <c r="Z34" s="41" t="n">
        <f aca="false">IF(B32&lt;20000,250000+100000,350000+100000)</f>
        <v>350000</v>
      </c>
      <c r="AA34" s="61" t="n">
        <f aca="false">IF(Q32=0,P32,0)</f>
        <v>100631.458096656</v>
      </c>
      <c r="AB34" s="63" t="n">
        <v>0.00103415734947174</v>
      </c>
    </row>
    <row r="35" customFormat="false" ht="18" hidden="false" customHeight="true" outlineLevel="0" collapsed="false">
      <c r="A35" s="22" t="s">
        <v>82</v>
      </c>
      <c r="B35" s="44" t="n">
        <f aca="false">'[1]State Population'!$L33</f>
        <v>98114</v>
      </c>
      <c r="C35" s="45" t="n">
        <f aca="false">B35/$B$66</f>
        <v>0.00246623735291094</v>
      </c>
      <c r="D35" s="45" t="n">
        <f aca="false">C35*$C$4</f>
        <v>0.00123311867645547</v>
      </c>
      <c r="E35" s="46" t="n">
        <f aca="false">'[1]Poverty-Uninsured Population'!$E31</f>
        <v>0.00205252412193645</v>
      </c>
      <c r="F35" s="46" t="n">
        <f aca="false">E35*$E$4</f>
        <v>0.000615757236580935</v>
      </c>
      <c r="G35" s="45" t="n">
        <f aca="false">[1]Prevalence!$J31</f>
        <v>0.00182669848002194</v>
      </c>
      <c r="H35" s="45" t="n">
        <f aca="false">G35*$G$4</f>
        <v>0.000365339696004388</v>
      </c>
      <c r="I35" s="46" t="n">
        <f aca="false">(C35*C$4)+(E35*E$4)+(G35*G$4)</f>
        <v>0.00221421560904079</v>
      </c>
      <c r="J35" s="47" t="n">
        <f aca="false">'[2]Self Suff. Calc'!F33</f>
        <v>1.02558675042122</v>
      </c>
      <c r="K35" s="48" t="n">
        <f aca="false">(I35*J35*J$4)+(I35*(1-J$4))</f>
        <v>0.00223687744190771</v>
      </c>
      <c r="L35" s="56" t="n">
        <f aca="false">(K35/K$66)</f>
        <v>0.00213578123523189</v>
      </c>
      <c r="M35" s="48" t="n">
        <f aca="false">'[2]Resources-new'!M33</f>
        <v>0.00269298198866044</v>
      </c>
      <c r="N35" s="56" t="n">
        <f aca="false">ROUND(IF(L35&gt;M35,((L35*(L35/M35))*M$4)+(L35*(1-M$4)),IF(M35/L35&gt;2,L35*(1-M$4),((L35*((1-M35/L35)+1))*M$4)+(L35*(1-M$4)))),6)</f>
        <v>0.002024</v>
      </c>
      <c r="O35" s="49" t="n">
        <f aca="false">(N35/N$66)</f>
        <v>0.00199240796237094</v>
      </c>
      <c r="P35" s="50" t="n">
        <f aca="false">O35*$P$70</f>
        <v>681197.562500442</v>
      </c>
      <c r="Q35" s="52"/>
      <c r="R35" s="52" t="n">
        <f aca="false">IF(Q35=0,(AA37/AA$68)*Q$66,0)</f>
        <v>0</v>
      </c>
      <c r="S35" s="57" t="n">
        <f aca="false">P35+Q35-R35</f>
        <v>681197.562500442</v>
      </c>
      <c r="T35" s="53" t="n">
        <f aca="false">X37*$P$69</f>
        <v>4383565.23334001</v>
      </c>
      <c r="U35" s="53" t="n">
        <f aca="false">S35+T35</f>
        <v>5064762.79584045</v>
      </c>
      <c r="V35" s="58" t="e">
        <f aca="false">U35/$U$66</f>
        <v>#VALUE!</v>
      </c>
      <c r="W35" s="59"/>
      <c r="X35" s="60" t="n">
        <v>0.0117273566519643</v>
      </c>
      <c r="Y35" s="60" t="e">
        <f aca="false">V33-X35</f>
        <v>#VALUE!</v>
      </c>
      <c r="Z35" s="41" t="n">
        <f aca="false">IF(B33&lt;20000,250000+100000,350000+100000)</f>
        <v>450000</v>
      </c>
      <c r="AA35" s="61" t="n">
        <f aca="false">IF(Q33=0,P33,0)</f>
        <v>3995977.59860066</v>
      </c>
      <c r="AB35" s="63" t="n">
        <v>0.0117273566519643</v>
      </c>
    </row>
    <row r="36" customFormat="false" ht="18" hidden="false" customHeight="true" outlineLevel="0" collapsed="false">
      <c r="A36" s="22" t="s">
        <v>83</v>
      </c>
      <c r="B36" s="44" t="n">
        <f aca="false">'[1]State Population'!$L34</f>
        <v>3194332</v>
      </c>
      <c r="C36" s="45" t="n">
        <f aca="false">B36/$B$66</f>
        <v>0.080294156756413</v>
      </c>
      <c r="D36" s="45" t="n">
        <f aca="false">C36*$C$4</f>
        <v>0.0401470783782065</v>
      </c>
      <c r="E36" s="46" t="n">
        <f aca="false">'[1]Poverty-Uninsured Population'!$E32</f>
        <v>0.0667318252097443</v>
      </c>
      <c r="F36" s="46" t="n">
        <f aca="false">E36*$E$4</f>
        <v>0.0200195475629233</v>
      </c>
      <c r="G36" s="45" t="n">
        <f aca="false">[1]Prevalence!$J32</f>
        <v>0.0641854161699565</v>
      </c>
      <c r="H36" s="45" t="n">
        <f aca="false">G36*$G$4</f>
        <v>0.0128370832339913</v>
      </c>
      <c r="I36" s="46" t="n">
        <f aca="false">(C36*C$4)+(E36*E$4)+(G36*G$4)</f>
        <v>0.0730037091751211</v>
      </c>
      <c r="J36" s="47" t="n">
        <f aca="false">'[2]Self Suff. Calc'!F34</f>
        <v>1.33755337603011</v>
      </c>
      <c r="K36" s="48" t="n">
        <f aca="false">(I36*J36*J$4)+(I36*(1-J$4))</f>
        <v>0.0828607685730342</v>
      </c>
      <c r="L36" s="56" t="n">
        <f aca="false">(K36/K$66)</f>
        <v>0.0791158564790426</v>
      </c>
      <c r="M36" s="48" t="n">
        <f aca="false">'[2]Resources-new'!M34</f>
        <v>0.0586651431240245</v>
      </c>
      <c r="N36" s="56" t="n">
        <f aca="false">ROUND(IF(L36&gt;M36,((L36*(L36/M36))*M$4)+(L36*(1-M$4)),IF(M36/L36&gt;2,L36*(1-M$4),((L36*((1-M36/L36)+1))*M$4)+(L36*(1-M$4)))),6)</f>
        <v>0.084632</v>
      </c>
      <c r="O36" s="49" t="n">
        <f aca="false">(N36/N$66)</f>
        <v>0.0833110032961351</v>
      </c>
      <c r="P36" s="50" t="n">
        <f aca="false">O36*$P$70</f>
        <v>28483751.0422616</v>
      </c>
      <c r="Q36" s="52"/>
      <c r="R36" s="52" t="n">
        <f aca="false">IF(Q36=0,(AA38/AA$68)*Q$66,0)</f>
        <v>0</v>
      </c>
      <c r="S36" s="57" t="n">
        <f aca="false">P36+Q36-R36</f>
        <v>28483751.0422616</v>
      </c>
      <c r="T36" s="53" t="n">
        <f aca="false">X38*$P$69</f>
        <v>129227203.046872</v>
      </c>
      <c r="U36" s="53" t="n">
        <f aca="false">S36+T36</f>
        <v>157710954.089134</v>
      </c>
      <c r="V36" s="58" t="e">
        <f aca="false">U36/$U$66</f>
        <v>#VALUE!</v>
      </c>
      <c r="W36" s="59"/>
      <c r="X36" s="60" t="n">
        <v>0.00336906349369166</v>
      </c>
      <c r="Y36" s="60" t="e">
        <f aca="false">V34-X36</f>
        <v>#VALUE!</v>
      </c>
      <c r="Z36" s="41" t="n">
        <f aca="false">IF(B34&lt;20000,250000+100000,350000+100000)</f>
        <v>450000</v>
      </c>
      <c r="AA36" s="61" t="n">
        <f aca="false">IF(Q34=0,P34,0)</f>
        <v>990496.258121937</v>
      </c>
      <c r="AB36" s="63" t="n">
        <v>0.00336906349369166</v>
      </c>
    </row>
    <row r="37" customFormat="false" ht="18" hidden="false" customHeight="true" outlineLevel="0" collapsed="false">
      <c r="A37" s="22" t="s">
        <v>84</v>
      </c>
      <c r="B37" s="44" t="n">
        <f aca="false">'[1]State Population'!$L35</f>
        <v>403711</v>
      </c>
      <c r="C37" s="45" t="n">
        <f aca="false">B37/$B$66</f>
        <v>0.0101478601217056</v>
      </c>
      <c r="D37" s="45" t="n">
        <f aca="false">C37*$C$4</f>
        <v>0.00507393006085282</v>
      </c>
      <c r="E37" s="46" t="n">
        <f aca="false">'[1]Poverty-Uninsured Population'!$E33</f>
        <v>0.00593235427934135</v>
      </c>
      <c r="F37" s="46" t="n">
        <f aca="false">E37*$E$4</f>
        <v>0.00177970628380241</v>
      </c>
      <c r="G37" s="45" t="n">
        <f aca="false">[1]Prevalence!$J33</f>
        <v>0.00508302604524261</v>
      </c>
      <c r="H37" s="45" t="n">
        <f aca="false">G37*$G$4</f>
        <v>0.00101660520904852</v>
      </c>
      <c r="I37" s="46" t="n">
        <f aca="false">(C37*C$4)+(E37*E$4)+(G37*G$4)</f>
        <v>0.00787024155370375</v>
      </c>
      <c r="J37" s="47" t="n">
        <f aca="false">'[2]Self Suff. Calc'!F35</f>
        <v>1.13665587782233</v>
      </c>
      <c r="K37" s="48" t="n">
        <f aca="false">(I37*J37*J$4)+(I37*(1-J$4))</f>
        <v>0.00830044746098183</v>
      </c>
      <c r="L37" s="56" t="n">
        <f aca="false">(K37/K$66)</f>
        <v>0.00792530676874007</v>
      </c>
      <c r="M37" s="48" t="n">
        <f aca="false">'[2]Resources-new'!M35</f>
        <v>0.00522978062689766</v>
      </c>
      <c r="N37" s="56" t="n">
        <f aca="false">ROUND(IF(L37&gt;M37,((L37*(L37/M37))*M$4)+(L37*(1-M$4)),IF(M37/L37&gt;2,L37*(1-M$4),((L37*((1-M37/L37)+1))*M$4)+(L37*(1-M$4)))),6)</f>
        <v>0.008742</v>
      </c>
      <c r="O37" s="49" t="n">
        <f aca="false">(N37/N$66)</f>
        <v>0.00860554862008239</v>
      </c>
      <c r="P37" s="50" t="n">
        <f aca="false">O37*$P$70</f>
        <v>2942208.04910023</v>
      </c>
      <c r="Q37" s="52"/>
      <c r="R37" s="52" t="n">
        <f aca="false">IF(Q37=0,(AA39/AA$68)*Q$66,0)</f>
        <v>0</v>
      </c>
      <c r="S37" s="57" t="n">
        <f aca="false">P37+Q37-R37</f>
        <v>2942208.04910023</v>
      </c>
      <c r="T37" s="53" t="n">
        <f aca="false">X39*$P$69</f>
        <v>10854472.5993284</v>
      </c>
      <c r="U37" s="53" t="n">
        <f aca="false">S37+T37</f>
        <v>13796680.6484286</v>
      </c>
      <c r="V37" s="58" t="e">
        <f aca="false">U37/$U$66</f>
        <v>#VALUE!</v>
      </c>
      <c r="W37" s="59"/>
      <c r="X37" s="60" t="n">
        <v>0.00275751359113755</v>
      </c>
      <c r="Y37" s="60" t="e">
        <f aca="false">V35-X37</f>
        <v>#VALUE!</v>
      </c>
      <c r="Z37" s="41" t="n">
        <f aca="false">IF(B35&lt;20000,250000+100000,350000+100000)</f>
        <v>450000</v>
      </c>
      <c r="AA37" s="61" t="n">
        <f aca="false">IF(Q35=0,P35,0)</f>
        <v>681197.562500442</v>
      </c>
      <c r="AB37" s="63" t="n">
        <v>0.00275751359113755</v>
      </c>
    </row>
    <row r="38" customFormat="false" ht="18" hidden="false" customHeight="true" outlineLevel="0" collapsed="false">
      <c r="A38" s="22" t="s">
        <v>85</v>
      </c>
      <c r="B38" s="44" t="n">
        <f aca="false">'[1]State Population'!$L36</f>
        <v>18260</v>
      </c>
      <c r="C38" s="45" t="n">
        <f aca="false">B38/$B$66</f>
        <v>0.000458991520722361</v>
      </c>
      <c r="D38" s="45" t="n">
        <f aca="false">C38*$C$4</f>
        <v>0.000229495760361181</v>
      </c>
      <c r="E38" s="46" t="n">
        <f aca="false">'[1]Poverty-Uninsured Population'!$E34</f>
        <v>0.000506259458789904</v>
      </c>
      <c r="F38" s="46" t="n">
        <f aca="false">E38*$E$4</f>
        <v>0.000151877837636971</v>
      </c>
      <c r="G38" s="45" t="n">
        <f aca="false">[1]Prevalence!$J34</f>
        <v>0.00041141050163399</v>
      </c>
      <c r="H38" s="45" t="n">
        <f aca="false">G38*$G$4</f>
        <v>8.2282100326798E-005</v>
      </c>
      <c r="I38" s="46" t="n">
        <f aca="false">(C38*C$4)+(E38*E$4)+(G38*G$4)</f>
        <v>0.00046365569832495</v>
      </c>
      <c r="J38" s="47" t="n">
        <f aca="false">'[2]Self Suff. Calc'!F36</f>
        <v>0.894429330353197</v>
      </c>
      <c r="K38" s="48" t="n">
        <f aca="false">(I38*J38*J$4)+(I38*(1-J$4))</f>
        <v>0.000444076321301862</v>
      </c>
      <c r="L38" s="56" t="n">
        <f aca="false">(K38/K$66)</f>
        <v>0.000424006186605575</v>
      </c>
      <c r="M38" s="48" t="n">
        <f aca="false">'[2]Resources-new'!M36</f>
        <v>0.00116824271735934</v>
      </c>
      <c r="N38" s="56" t="n">
        <f aca="false">ROUND(IF(L38&gt;M38,((L38*(L38/M38))*M$4)+(L38*(1-M$4)),IF(M38/L38&gt;2,L38*(1-M$4),((L38*((1-M38/L38)+1))*M$4)+(L38*(1-M$4)))),6)</f>
        <v>0.000339</v>
      </c>
      <c r="O38" s="49" t="n">
        <f aca="false">(N38/N$66)</f>
        <v>0.000333708645871417</v>
      </c>
      <c r="P38" s="50" t="n">
        <f aca="false">O38*$P$70</f>
        <v>114093.860517614</v>
      </c>
      <c r="Q38" s="52"/>
      <c r="R38" s="52" t="n">
        <f aca="false">IF(Q38=0,(AA40/AA$68)*Q$66,0)</f>
        <v>0</v>
      </c>
      <c r="S38" s="57" t="n">
        <f aca="false">P38+Q38-R38</f>
        <v>114093.860517614</v>
      </c>
      <c r="T38" s="53" t="n">
        <f aca="false">X40*$P$69</f>
        <v>2277144.97948865</v>
      </c>
      <c r="U38" s="53" t="n">
        <f aca="false">S38+T38</f>
        <v>2391238.84000626</v>
      </c>
      <c r="V38" s="58" t="e">
        <f aca="false">U38/$U$66</f>
        <v>#VALUE!</v>
      </c>
      <c r="W38" s="59"/>
      <c r="X38" s="60" t="n">
        <v>0.0812913119294287</v>
      </c>
      <c r="Y38" s="60" t="e">
        <f aca="false">V36-X38</f>
        <v>#VALUE!</v>
      </c>
      <c r="Z38" s="41" t="n">
        <f aca="false">IF(B36&lt;20000,250000+100000,350000+100000)</f>
        <v>450000</v>
      </c>
      <c r="AA38" s="61" t="n">
        <f aca="false">IF(Q36=0,P36,0)</f>
        <v>28483751.0422616</v>
      </c>
      <c r="AB38" s="63" t="n">
        <v>0.0812913119294287</v>
      </c>
    </row>
    <row r="39" customFormat="false" ht="18" hidden="false" customHeight="true" outlineLevel="0" collapsed="false">
      <c r="A39" s="22" t="s">
        <v>86</v>
      </c>
      <c r="B39" s="44" t="n">
        <f aca="false">'[1]State Population'!$L37</f>
        <v>2442304</v>
      </c>
      <c r="C39" s="45" t="n">
        <f aca="false">B39/$B$66</f>
        <v>0.0613908448535764</v>
      </c>
      <c r="D39" s="45" t="n">
        <f aca="false">C39*$C$4</f>
        <v>0.0306954224267882</v>
      </c>
      <c r="E39" s="46" t="n">
        <f aca="false">'[1]Poverty-Uninsured Population'!$E35</f>
        <v>0.0643619290481725</v>
      </c>
      <c r="F39" s="46" t="n">
        <f aca="false">E39*$E$4</f>
        <v>0.0193085787144517</v>
      </c>
      <c r="G39" s="45" t="n">
        <f aca="false">[1]Prevalence!$J35</f>
        <v>0.064082339464754</v>
      </c>
      <c r="H39" s="45" t="n">
        <f aca="false">G39*$G$4</f>
        <v>0.0128164678929508</v>
      </c>
      <c r="I39" s="46" t="n">
        <f aca="false">(C39*C$4)+(E39*E$4)+(G39*G$4)</f>
        <v>0.0628204690341908</v>
      </c>
      <c r="J39" s="47" t="n">
        <f aca="false">'[2]Self Suff. Calc'!F37</f>
        <v>1.0303831369248</v>
      </c>
      <c r="K39" s="48" t="n">
        <f aca="false">(I39*J39*J$4)+(I39*(1-J$4))</f>
        <v>0.0635839421991291</v>
      </c>
      <c r="L39" s="56" t="n">
        <f aca="false">(K39/K$66)</f>
        <v>0.0607102508464439</v>
      </c>
      <c r="M39" s="48" t="n">
        <f aca="false">'[2]Resources-new'!M37</f>
        <v>0.0390191852112733</v>
      </c>
      <c r="N39" s="56" t="n">
        <f aca="false">ROUND(IF(L39&gt;M39,((L39*(L39/M39))*M$4)+(L39*(1-M$4)),IF(M39/L39&gt;2,L39*(1-M$4),((L39*((1-M39/L39)+1))*M$4)+(L39*(1-M$4)))),6)</f>
        <v>0.06746</v>
      </c>
      <c r="O39" s="49" t="n">
        <f aca="false">(N39/N$66)</f>
        <v>0.0664070361371263</v>
      </c>
      <c r="P39" s="50" t="n">
        <f aca="false">O39*$P$70</f>
        <v>22704341.6829446</v>
      </c>
      <c r="Q39" s="52"/>
      <c r="R39" s="52" t="n">
        <f aca="false">IF(Q39=0,(AA41/AA$68)*Q$66,0)</f>
        <v>0</v>
      </c>
      <c r="S39" s="57" t="n">
        <f aca="false">P39+Q39-R39</f>
        <v>22704341.6829446</v>
      </c>
      <c r="T39" s="53" t="n">
        <f aca="false">X41*$P$69</f>
        <v>82887425.0099268</v>
      </c>
      <c r="U39" s="53" t="n">
        <f aca="false">S39+T39</f>
        <v>105591766.692871</v>
      </c>
      <c r="V39" s="58" t="e">
        <f aca="false">U39/$U$66</f>
        <v>#VALUE!</v>
      </c>
      <c r="W39" s="59"/>
      <c r="X39" s="60" t="n">
        <v>0.00682808493178788</v>
      </c>
      <c r="Y39" s="60" t="e">
        <f aca="false">V37-X39</f>
        <v>#VALUE!</v>
      </c>
      <c r="Z39" s="41" t="n">
        <f aca="false">IF(B37&lt;20000,250000+100000,350000+100000)</f>
        <v>450000</v>
      </c>
      <c r="AA39" s="61" t="n">
        <f aca="false">IF(Q37=0,P37,0)</f>
        <v>2942208.04910023</v>
      </c>
      <c r="AB39" s="63" t="n">
        <v>0.00682808493178788</v>
      </c>
    </row>
    <row r="40" customFormat="false" ht="18" hidden="false" customHeight="true" outlineLevel="0" collapsed="false">
      <c r="A40" s="22" t="s">
        <v>87</v>
      </c>
      <c r="B40" s="44" t="n">
        <f aca="false">'[1]State Population'!$L38</f>
        <v>1555365</v>
      </c>
      <c r="C40" s="45" t="n">
        <f aca="false">B40/$B$66</f>
        <v>0.0390963497605879</v>
      </c>
      <c r="D40" s="45" t="n">
        <f aca="false">C40*$C$4</f>
        <v>0.019548174880294</v>
      </c>
      <c r="E40" s="46" t="n">
        <f aca="false">'[1]Poverty-Uninsured Population'!$E36</f>
        <v>0.0402230757517354</v>
      </c>
      <c r="F40" s="46" t="n">
        <f aca="false">E40*$E$4</f>
        <v>0.0120669227255206</v>
      </c>
      <c r="G40" s="45" t="n">
        <f aca="false">[1]Prevalence!$J36</f>
        <v>0.0399444640638753</v>
      </c>
      <c r="H40" s="45" t="n">
        <f aca="false">G40*$G$4</f>
        <v>0.00798889281277506</v>
      </c>
      <c r="I40" s="46" t="n">
        <f aca="false">(C40*C$4)+(E40*E$4)+(G40*G$4)</f>
        <v>0.0396039904185896</v>
      </c>
      <c r="J40" s="47" t="n">
        <f aca="false">'[2]Self Suff. Calc'!F38</f>
        <v>0.976930490787506</v>
      </c>
      <c r="K40" s="48" t="n">
        <f aca="false">(I40*J40*J$4)+(I40*(1-J$4))</f>
        <v>0.0392385325698644</v>
      </c>
      <c r="L40" s="56" t="n">
        <f aca="false">(K40/K$66)</f>
        <v>0.0374651377812094</v>
      </c>
      <c r="M40" s="48" t="n">
        <f aca="false">'[2]Resources-new'!M38</f>
        <v>0.0403629055009494</v>
      </c>
      <c r="N40" s="56" t="n">
        <f aca="false">ROUND(IF(L40&gt;M40,((L40*(L40/M40))*M$4)+(L40*(1-M$4)),IF(M40/L40&gt;2,L40*(1-M$4),((L40*((1-M40/L40)+1))*M$4)+(L40*(1-M$4)))),6)</f>
        <v>0.036886</v>
      </c>
      <c r="O40" s="49" t="n">
        <f aca="false">(N40/N$66)</f>
        <v>0.0363102569664103</v>
      </c>
      <c r="P40" s="50" t="n">
        <f aca="false">O40*$P$70</f>
        <v>12414354.3924858</v>
      </c>
      <c r="Q40" s="52"/>
      <c r="R40" s="52" t="n">
        <f aca="false">IF(Q40=0,(AA42/AA$68)*Q$66,0)</f>
        <v>0</v>
      </c>
      <c r="S40" s="57" t="n">
        <f aca="false">P40+Q40-R40</f>
        <v>12414354.3924858</v>
      </c>
      <c r="T40" s="53" t="n">
        <f aca="false">X42*$P$69</f>
        <v>51088762.6687123</v>
      </c>
      <c r="U40" s="53" t="n">
        <f aca="false">S40+T40</f>
        <v>63503117.0611981</v>
      </c>
      <c r="V40" s="58" t="e">
        <f aca="false">U40/$U$66</f>
        <v>#VALUE!</v>
      </c>
      <c r="W40" s="59"/>
      <c r="X40" s="60" t="n">
        <v>0.00143245461072931</v>
      </c>
      <c r="Y40" s="60" t="e">
        <f aca="false">V38-X40</f>
        <v>#VALUE!</v>
      </c>
      <c r="Z40" s="41" t="n">
        <f aca="false">IF(B38&lt;20000,250000+100000,350000+100000)</f>
        <v>350000</v>
      </c>
      <c r="AA40" s="61" t="n">
        <f aca="false">IF(Q38=0,P38,0)</f>
        <v>114093.860517614</v>
      </c>
      <c r="AB40" s="63" t="n">
        <v>0.00143245461072931</v>
      </c>
    </row>
    <row r="41" customFormat="false" ht="18" hidden="false" customHeight="true" outlineLevel="0" collapsed="false">
      <c r="A41" s="22" t="s">
        <v>88</v>
      </c>
      <c r="B41" s="44" t="n">
        <f aca="false">'[1]State Population'!$L39</f>
        <v>62353</v>
      </c>
      <c r="C41" s="45" t="n">
        <f aca="false">B41/$B$66</f>
        <v>0.00156733287467697</v>
      </c>
      <c r="D41" s="45" t="n">
        <f aca="false">C41*$C$4</f>
        <v>0.000783666437338483</v>
      </c>
      <c r="E41" s="46" t="n">
        <f aca="false">'[1]Poverty-Uninsured Population'!$E37</f>
        <v>0.00137628274378409</v>
      </c>
      <c r="F41" s="46" t="n">
        <f aca="false">E41*$E$4</f>
        <v>0.000412884823135226</v>
      </c>
      <c r="G41" s="45" t="n">
        <f aca="false">[1]Prevalence!$J37</f>
        <v>0.00139736159487449</v>
      </c>
      <c r="H41" s="45" t="n">
        <f aca="false">G41*$G$4</f>
        <v>0.000279472318974898</v>
      </c>
      <c r="I41" s="46" t="n">
        <f aca="false">(C41*C$4)+(E41*E$4)+(G41*G$4)</f>
        <v>0.00147602357944861</v>
      </c>
      <c r="J41" s="47" t="n">
        <f aca="false">'[2]Self Suff. Calc'!F39</f>
        <v>1.09772624035656</v>
      </c>
      <c r="K41" s="48" t="n">
        <f aca="false">(I41*J41*J$4)+(I41*(1-J$4))</f>
        <v>0.00153372207348746</v>
      </c>
      <c r="L41" s="56" t="n">
        <f aca="false">(K41/K$66)</f>
        <v>0.00146440514050775</v>
      </c>
      <c r="M41" s="48" t="n">
        <f aca="false">'[2]Resources-new'!M39</f>
        <v>0.00138122606298207</v>
      </c>
      <c r="N41" s="56" t="n">
        <f aca="false">ROUND(IF(L41&gt;M41,((L41*(L41/M41))*M$4)+(L41*(1-M$4)),IF(M41/L41&gt;2,L41*(1-M$4),((L41*((1-M41/L41)+1))*M$4)+(L41*(1-M$4)))),6)</f>
        <v>0.001482</v>
      </c>
      <c r="O41" s="49" t="n">
        <f aca="false">(N41/N$66)</f>
        <v>0.00145886788549098</v>
      </c>
      <c r="P41" s="50" t="n">
        <f aca="false">O41*$P$70</f>
        <v>498782.00969647</v>
      </c>
      <c r="Q41" s="52"/>
      <c r="R41" s="52" t="n">
        <f aca="false">IF(Q41=0,(AA43/AA$68)*Q$66,0)</f>
        <v>0</v>
      </c>
      <c r="S41" s="57" t="n">
        <f aca="false">P41+Q41-R41</f>
        <v>498782.00969647</v>
      </c>
      <c r="T41" s="53" t="n">
        <f aca="false">X43*$P$69</f>
        <v>3177893.19765515</v>
      </c>
      <c r="U41" s="53" t="n">
        <f aca="false">S41+T41</f>
        <v>3676675.20735162</v>
      </c>
      <c r="V41" s="58" t="e">
        <f aca="false">U41/$U$66</f>
        <v>#VALUE!</v>
      </c>
      <c r="W41" s="59"/>
      <c r="X41" s="60" t="n">
        <v>0.0521409375320546</v>
      </c>
      <c r="Y41" s="60" t="e">
        <f aca="false">V39-X41</f>
        <v>#VALUE!</v>
      </c>
      <c r="Z41" s="41" t="n">
        <f aca="false">IF(B39&lt;20000,250000+100000,350000+100000)</f>
        <v>450000</v>
      </c>
      <c r="AA41" s="61" t="n">
        <f aca="false">IF(Q39=0,P39,0)</f>
        <v>22704341.6829446</v>
      </c>
      <c r="AB41" s="63" t="n">
        <v>0.0521409375320546</v>
      </c>
    </row>
    <row r="42" customFormat="false" ht="18" hidden="false" customHeight="true" outlineLevel="0" collapsed="false">
      <c r="A42" s="22" t="s">
        <v>89</v>
      </c>
      <c r="B42" s="44" t="n">
        <f aca="false">'[1]State Population'!$L40</f>
        <v>2180537</v>
      </c>
      <c r="C42" s="45" t="n">
        <f aca="false">B42/$B$66</f>
        <v>0.0548109525531969</v>
      </c>
      <c r="D42" s="45" t="n">
        <f aca="false">C42*$C$4</f>
        <v>0.0274054762765984</v>
      </c>
      <c r="E42" s="46" t="n">
        <f aca="false">'[1]Poverty-Uninsured Population'!$E38</f>
        <v>0.063151402200393</v>
      </c>
      <c r="F42" s="46" t="n">
        <f aca="false">E42*$E$4</f>
        <v>0.0189454206601179</v>
      </c>
      <c r="G42" s="45" t="n">
        <f aca="false">[1]Prevalence!$J38</f>
        <v>0.0625415668017719</v>
      </c>
      <c r="H42" s="45" t="n">
        <f aca="false">G42*$G$4</f>
        <v>0.0125083133603544</v>
      </c>
      <c r="I42" s="46" t="n">
        <f aca="false">(C42*C$4)+(E42*E$4)+(G42*G$4)</f>
        <v>0.0588592102970707</v>
      </c>
      <c r="J42" s="47" t="n">
        <f aca="false">'[2]Self Suff. Calc'!F40</f>
        <v>0.981258919022574</v>
      </c>
      <c r="K42" s="48" t="n">
        <f aca="false">(I42*J42*J$4)+(I42*(1-J$4))</f>
        <v>0.0584179762064928</v>
      </c>
      <c r="L42" s="56" t="n">
        <f aca="false">(K42/K$66)</f>
        <v>0.0557777619124463</v>
      </c>
      <c r="M42" s="48" t="n">
        <f aca="false">'[2]Resources-new'!M40</f>
        <v>0.0458117815757917</v>
      </c>
      <c r="N42" s="56" t="n">
        <f aca="false">ROUND(IF(L42&gt;M42,((L42*(L42/M42))*M$4)+(L42*(1-M$4)),IF(M42/L42&gt;2,L42*(1-M$4),((L42*((1-M42/L42)+1))*M$4)+(L42*(1-M$4)))),6)</f>
        <v>0.058205</v>
      </c>
      <c r="O42" s="49" t="n">
        <f aca="false">(N42/N$66)</f>
        <v>0.0572964947874509</v>
      </c>
      <c r="P42" s="50" t="n">
        <f aca="false">O42*$P$70</f>
        <v>19589478.3227956</v>
      </c>
      <c r="Q42" s="52"/>
      <c r="R42" s="52" t="n">
        <f aca="false">IF(Q42=0,(AA44/AA$68)*Q$66,0)</f>
        <v>0</v>
      </c>
      <c r="S42" s="57" t="n">
        <f aca="false">P42+Q42-R42</f>
        <v>19589478.3227956</v>
      </c>
      <c r="T42" s="53" t="n">
        <f aca="false">X44*$P$69</f>
        <v>83894325.8511972</v>
      </c>
      <c r="U42" s="53" t="n">
        <f aca="false">S42+T42</f>
        <v>103483804.173993</v>
      </c>
      <c r="V42" s="58" t="e">
        <f aca="false">U42/$U$66</f>
        <v>#VALUE!</v>
      </c>
      <c r="W42" s="59"/>
      <c r="X42" s="60" t="n">
        <v>0.0321377577187404</v>
      </c>
      <c r="Y42" s="60" t="e">
        <f aca="false">V40-X42</f>
        <v>#VALUE!</v>
      </c>
      <c r="Z42" s="41" t="n">
        <f aca="false">IF(B40&lt;20000,250000+100000,350000+100000)</f>
        <v>450000</v>
      </c>
      <c r="AA42" s="61" t="n">
        <f aca="false">IF(Q40=0,P40,0)</f>
        <v>12414354.3924858</v>
      </c>
      <c r="AB42" s="63" t="n">
        <v>0.0321377577187404</v>
      </c>
    </row>
    <row r="43" customFormat="false" ht="18" hidden="false" customHeight="true" outlineLevel="0" collapsed="false">
      <c r="A43" s="22" t="s">
        <v>90</v>
      </c>
      <c r="B43" s="44" t="n">
        <f aca="false">'[1]State Population'!$L41</f>
        <v>3343355</v>
      </c>
      <c r="C43" s="45" t="n">
        <f aca="false">B43/$B$66</f>
        <v>0.0840400654854715</v>
      </c>
      <c r="D43" s="45" t="n">
        <f aca="false">C43*$C$4</f>
        <v>0.0420200327427358</v>
      </c>
      <c r="E43" s="46" t="n">
        <f aca="false">'[1]Poverty-Uninsured Population'!$E39</f>
        <v>0.0755481683449804</v>
      </c>
      <c r="F43" s="46" t="n">
        <f aca="false">E43*$E$4</f>
        <v>0.0226644505034941</v>
      </c>
      <c r="G43" s="45" t="n">
        <f aca="false">[1]Prevalence!$J39</f>
        <v>0.0765402796874356</v>
      </c>
      <c r="H43" s="45" t="n">
        <f aca="false">G43*$G$4</f>
        <v>0.0153080559374871</v>
      </c>
      <c r="I43" s="46" t="n">
        <f aca="false">(C43*C$4)+(E43*E$4)+(G43*G$4)</f>
        <v>0.079992539183717</v>
      </c>
      <c r="J43" s="47" t="n">
        <f aca="false">'[2]Self Suff. Calc'!F41</f>
        <v>1.14384100451383</v>
      </c>
      <c r="K43" s="48" t="n">
        <f aca="false">(I43*J43*J$4)+(I43*(1-J$4))</f>
        <v>0.0845950220596362</v>
      </c>
      <c r="L43" s="56" t="n">
        <f aca="false">(K43/K$66)</f>
        <v>0.0807717299678741</v>
      </c>
      <c r="M43" s="48" t="n">
        <f aca="false">'[2]Resources-new'!M41</f>
        <v>0.0689691196086011</v>
      </c>
      <c r="N43" s="56" t="n">
        <f aca="false">ROUND(IF(L43&gt;M43,((L43*(L43/M43))*M$4)+(L43*(1-M$4)),IF(M43/L43&gt;2,L43*(1-M$4),((L43*((1-M43/L43)+1))*M$4)+(L43*(1-M$4)))),6)</f>
        <v>0.083536</v>
      </c>
      <c r="O43" s="49" t="n">
        <f aca="false">(N43/N$66)</f>
        <v>0.0822321104469461</v>
      </c>
      <c r="P43" s="50" t="n">
        <f aca="false">O43*$P$70</f>
        <v>28114881.2159273</v>
      </c>
      <c r="Q43" s="52"/>
      <c r="R43" s="52" t="n">
        <f aca="false">IF(Q43=0,(AA45/AA$68)*Q$66,0)</f>
        <v>0</v>
      </c>
      <c r="S43" s="57" t="n">
        <f aca="false">P43+Q43-R43</f>
        <v>28114881.2159273</v>
      </c>
      <c r="T43" s="53" t="n">
        <f aca="false">X45*$P$69</f>
        <v>130287098.669262</v>
      </c>
      <c r="U43" s="53" t="n">
        <f aca="false">S43+T43</f>
        <v>158401979.885189</v>
      </c>
      <c r="V43" s="58" t="e">
        <f aca="false">U43/$U$66</f>
        <v>#VALUE!</v>
      </c>
      <c r="W43" s="59"/>
      <c r="X43" s="60" t="n">
        <v>0.00199907682839266</v>
      </c>
      <c r="Y43" s="60" t="e">
        <f aca="false">V41-X43</f>
        <v>#VALUE!</v>
      </c>
      <c r="Z43" s="41" t="n">
        <f aca="false">IF(B41&lt;20000,250000+100000,350000+100000)</f>
        <v>450000</v>
      </c>
      <c r="AA43" s="61" t="n">
        <f aca="false">IF(Q41=0,P41,0)</f>
        <v>498782.00969647</v>
      </c>
      <c r="AB43" s="63" t="n">
        <v>0.00199907682839266</v>
      </c>
    </row>
    <row r="44" customFormat="false" ht="18" hidden="false" customHeight="true" outlineLevel="0" collapsed="false">
      <c r="A44" s="22" t="s">
        <v>91</v>
      </c>
      <c r="B44" s="44" t="n">
        <f aca="false">'[1]State Population'!$L42</f>
        <v>897806</v>
      </c>
      <c r="C44" s="45" t="n">
        <f aca="false">B44/$B$66</f>
        <v>0.0225676528616462</v>
      </c>
      <c r="D44" s="45" t="n">
        <f aca="false">C44*$C$4</f>
        <v>0.0112838264308231</v>
      </c>
      <c r="E44" s="46" t="n">
        <f aca="false">'[1]Poverty-Uninsured Population'!$E40</f>
        <v>0.0177032554628438</v>
      </c>
      <c r="F44" s="46" t="n">
        <f aca="false">E44*$E$4</f>
        <v>0.00531097663885315</v>
      </c>
      <c r="G44" s="45" t="n">
        <f aca="false">[1]Prevalence!$J40</f>
        <v>0.0155977462950647</v>
      </c>
      <c r="H44" s="45" t="n">
        <f aca="false">G44*$G$4</f>
        <v>0.00311954925901294</v>
      </c>
      <c r="I44" s="46" t="n">
        <f aca="false">(C44*C$4)+(E44*E$4)+(G44*G$4)</f>
        <v>0.0197143523286892</v>
      </c>
      <c r="J44" s="47" t="n">
        <f aca="false">'[2]Self Suff. Calc'!F42</f>
        <v>1.36026462620599</v>
      </c>
      <c r="K44" s="48" t="n">
        <f aca="false">(I44*J44*J$4)+(I44*(1-J$4))</f>
        <v>0.0225553058377246</v>
      </c>
      <c r="L44" s="56" t="n">
        <f aca="false">(K44/K$66)</f>
        <v>0.0215359134392469</v>
      </c>
      <c r="M44" s="48" t="n">
        <f aca="false">'[2]Resources-new'!M42</f>
        <v>0.0320002772779788</v>
      </c>
      <c r="N44" s="56" t="n">
        <f aca="false">ROUND(IF(L44&gt;M44,((L44*(L44/M44))*M$4)+(L44*(1-M$4)),IF(M44/L44&gt;2,L44*(1-M$4),((L44*((1-M44/L44)+1))*M$4)+(L44*(1-M$4)))),6)</f>
        <v>0.019443</v>
      </c>
      <c r="O44" s="49" t="n">
        <f aca="false">(N44/N$66)</f>
        <v>0.0191395197689616</v>
      </c>
      <c r="P44" s="50" t="n">
        <f aca="false">O44*$P$70</f>
        <v>6543737.25676684</v>
      </c>
      <c r="Q44" s="52"/>
      <c r="R44" s="52" t="n">
        <f aca="false">IF(Q44=0,(AA46/AA$68)*Q$66,0)</f>
        <v>0</v>
      </c>
      <c r="S44" s="57" t="n">
        <f aca="false">P44+Q44-R44</f>
        <v>6543737.25676684</v>
      </c>
      <c r="T44" s="53" t="n">
        <f aca="false">X46*$P$69</f>
        <v>29515647.1705864</v>
      </c>
      <c r="U44" s="53" t="n">
        <f aca="false">S44+T44</f>
        <v>36059384.4273533</v>
      </c>
      <c r="V44" s="58" t="e">
        <f aca="false">U44/$U$66</f>
        <v>#VALUE!</v>
      </c>
      <c r="W44" s="59"/>
      <c r="X44" s="60" t="n">
        <v>0.0527743358293158</v>
      </c>
      <c r="Y44" s="60" t="e">
        <f aca="false">V42-X44</f>
        <v>#VALUE!</v>
      </c>
      <c r="Z44" s="41" t="n">
        <f aca="false">IF(B42&lt;20000,250000+100000,350000+100000)</f>
        <v>450000</v>
      </c>
      <c r="AA44" s="61" t="n">
        <f aca="false">IF(Q42=0,P42,0)</f>
        <v>19589478.3227956</v>
      </c>
      <c r="AB44" s="63" t="n">
        <v>0.0527743358293158</v>
      </c>
    </row>
    <row r="45" customFormat="false" ht="18" hidden="false" customHeight="true" outlineLevel="0" collapsed="false">
      <c r="A45" s="22" t="s">
        <v>92</v>
      </c>
      <c r="B45" s="44" t="n">
        <f aca="false">'[1]State Population'!$L43</f>
        <v>773632</v>
      </c>
      <c r="C45" s="45" t="n">
        <f aca="false">B45/$B$66</f>
        <v>0.0194463597020527</v>
      </c>
      <c r="D45" s="45" t="n">
        <f aca="false">C45*$C$4</f>
        <v>0.00972317985102633</v>
      </c>
      <c r="E45" s="46" t="n">
        <f aca="false">'[1]Poverty-Uninsured Population'!$E41</f>
        <v>0.0212979738927805</v>
      </c>
      <c r="F45" s="46" t="n">
        <f aca="false">E45*$E$4</f>
        <v>0.00638939216783416</v>
      </c>
      <c r="G45" s="45" t="n">
        <f aca="false">[1]Prevalence!$J41</f>
        <v>0.0231868807554895</v>
      </c>
      <c r="H45" s="45" t="n">
        <f aca="false">G45*$G$4</f>
        <v>0.0046373761510979</v>
      </c>
      <c r="I45" s="46" t="n">
        <f aca="false">(C45*C$4)+(E45*E$4)+(G45*G$4)</f>
        <v>0.0207499481699584</v>
      </c>
      <c r="J45" s="47" t="n">
        <f aca="false">'[2]Self Suff. Calc'!F43</f>
        <v>0.907627067436559</v>
      </c>
      <c r="K45" s="48" t="n">
        <f aca="false">(I45*J45*J$4)+(I45*(1-J$4))</f>
        <v>0.019983254744759</v>
      </c>
      <c r="L45" s="56" t="n">
        <f aca="false">(K45/K$66)</f>
        <v>0.0190801068056351</v>
      </c>
      <c r="M45" s="48" t="n">
        <f aca="false">'[2]Resources-new'!M43</f>
        <v>0.0173101358381132</v>
      </c>
      <c r="N45" s="56" t="n">
        <f aca="false">ROUND(IF(L45&gt;M45,((L45*(L45/M45))*M$4)+(L45*(1-M$4)),IF(M45/L45&gt;2,L45*(1-M$4),((L45*((1-M45/L45)+1))*M$4)+(L45*(1-M$4)))),6)</f>
        <v>0.01947</v>
      </c>
      <c r="O45" s="49" t="n">
        <f aca="false">(N45/N$66)</f>
        <v>0.019166098333677</v>
      </c>
      <c r="P45" s="50" t="n">
        <f aca="false">O45*$P$70</f>
        <v>6552824.37840099</v>
      </c>
      <c r="Q45" s="52"/>
      <c r="R45" s="52" t="n">
        <f aca="false">IF(Q45=0,(AA47/AA$68)*Q$66,0)</f>
        <v>0</v>
      </c>
      <c r="S45" s="57" t="n">
        <f aca="false">P45+Q45-R45</f>
        <v>6552824.37840099</v>
      </c>
      <c r="T45" s="53" t="n">
        <f aca="false">X47*$P$69</f>
        <v>26854330.7931977</v>
      </c>
      <c r="U45" s="53" t="n">
        <f aca="false">S45+T45</f>
        <v>33407155.1715987</v>
      </c>
      <c r="V45" s="58" t="e">
        <f aca="false">U45/$U$66</f>
        <v>#VALUE!</v>
      </c>
      <c r="W45" s="59"/>
      <c r="X45" s="60" t="n">
        <v>0.0819580469791774</v>
      </c>
      <c r="Y45" s="60" t="e">
        <f aca="false">V43-X45</f>
        <v>#VALUE!</v>
      </c>
      <c r="Z45" s="41" t="n">
        <f aca="false">IF(B43&lt;20000,250000+100000,350000+100000)</f>
        <v>450000</v>
      </c>
      <c r="AA45" s="61" t="n">
        <f aca="false">IF(Q43=0,P43,0)</f>
        <v>28114881.2159273</v>
      </c>
      <c r="AB45" s="63" t="n">
        <v>0.0819580469791774</v>
      </c>
    </row>
    <row r="46" customFormat="false" ht="18" hidden="false" customHeight="true" outlineLevel="0" collapsed="false">
      <c r="A46" s="22" t="s">
        <v>93</v>
      </c>
      <c r="B46" s="44" t="n">
        <f aca="false">'[1]State Population'!$L44</f>
        <v>277259</v>
      </c>
      <c r="C46" s="45" t="n">
        <f aca="false">B46/$B$66</f>
        <v>0.00696930613603292</v>
      </c>
      <c r="D46" s="45" t="n">
        <f aca="false">C46*$C$4</f>
        <v>0.00348465306801646</v>
      </c>
      <c r="E46" s="46" t="n">
        <f aca="false">'[1]Poverty-Uninsured Population'!$E42</f>
        <v>0.00605201834767471</v>
      </c>
      <c r="F46" s="46" t="n">
        <f aca="false">E46*$E$4</f>
        <v>0.00181560550430241</v>
      </c>
      <c r="G46" s="45" t="n">
        <f aca="false">[1]Prevalence!$J42</f>
        <v>0.00601071639206435</v>
      </c>
      <c r="H46" s="45" t="n">
        <f aca="false">G46*$G$4</f>
        <v>0.00120214327841287</v>
      </c>
      <c r="I46" s="46" t="n">
        <f aca="false">(C46*C$4)+(E46*E$4)+(G46*G$4)</f>
        <v>0.00650240185073174</v>
      </c>
      <c r="J46" s="47" t="n">
        <f aca="false">'[2]Self Suff. Calc'!F44</f>
        <v>1.07115955702206</v>
      </c>
      <c r="K46" s="48" t="n">
        <f aca="false">(I46*J46*J$4)+(I46*(1-J$4))</f>
        <v>0.00668748506484273</v>
      </c>
      <c r="L46" s="56" t="n">
        <f aca="false">(K46/K$66)</f>
        <v>0.00638524259076233</v>
      </c>
      <c r="M46" s="48" t="n">
        <f aca="false">'[2]Resources-new'!M44</f>
        <v>0.00641239790220799</v>
      </c>
      <c r="N46" s="56" t="n">
        <f aca="false">ROUND(IF(L46&gt;M46,((L46*(L46/M46))*M$4)+(L46*(1-M$4)),IF(M46/L46&gt;2,L46*(1-M$4),((L46*((1-M46/L46)+1))*M$4)+(L46*(1-M$4)))),6)</f>
        <v>0.00638</v>
      </c>
      <c r="O46" s="49" t="n">
        <f aca="false">(N46/N$66)</f>
        <v>0.00628041640312579</v>
      </c>
      <c r="P46" s="50" t="n">
        <f aca="false">O46*$P$70</f>
        <v>2147253.1861427</v>
      </c>
      <c r="Q46" s="52"/>
      <c r="R46" s="52" t="n">
        <f aca="false">IF(Q46=0,(AA48/AA$68)*Q$66,0)</f>
        <v>0</v>
      </c>
      <c r="S46" s="57" t="n">
        <f aca="false">P46+Q46-R46</f>
        <v>2147253.1861427</v>
      </c>
      <c r="T46" s="53" t="n">
        <f aca="false">X48*$P$69</f>
        <v>10831970.1999607</v>
      </c>
      <c r="U46" s="53" t="n">
        <f aca="false">S46+T46</f>
        <v>12979223.3861034</v>
      </c>
      <c r="V46" s="58" t="e">
        <f aca="false">U46/$U$66</f>
        <v>#VALUE!</v>
      </c>
      <c r="W46" s="59"/>
      <c r="X46" s="60" t="n">
        <v>0.0185670325161555</v>
      </c>
      <c r="Y46" s="60" t="e">
        <f aca="false">V44-X46</f>
        <v>#VALUE!</v>
      </c>
      <c r="Z46" s="41" t="n">
        <f aca="false">IF(B44&lt;20000,250000+100000,350000+100000)</f>
        <v>450000</v>
      </c>
      <c r="AA46" s="61" t="n">
        <f aca="false">IF(Q44=0,P44,0)</f>
        <v>6543737.25676684</v>
      </c>
      <c r="AB46" s="63" t="n">
        <v>0.0185670325161555</v>
      </c>
    </row>
    <row r="47" customFormat="false" ht="18" hidden="false" customHeight="true" outlineLevel="0" collapsed="false">
      <c r="A47" s="22" t="s">
        <v>94</v>
      </c>
      <c r="B47" s="44" t="n">
        <f aca="false">'[1]State Population'!$L45</f>
        <v>773244</v>
      </c>
      <c r="C47" s="45" t="n">
        <f aca="false">B47/$B$66</f>
        <v>0.0194366067606485</v>
      </c>
      <c r="D47" s="45" t="n">
        <f aca="false">C47*$C$4</f>
        <v>0.00971830338032425</v>
      </c>
      <c r="E47" s="46" t="n">
        <f aca="false">'[1]Poverty-Uninsured Population'!$E43</f>
        <v>0.0109957287286233</v>
      </c>
      <c r="F47" s="46" t="n">
        <f aca="false">E47*$E$4</f>
        <v>0.00329871861858699</v>
      </c>
      <c r="G47" s="45" t="n">
        <f aca="false">[1]Prevalence!$J43</f>
        <v>0.00890493101031305</v>
      </c>
      <c r="H47" s="45" t="n">
        <f aca="false">G47*$G$4</f>
        <v>0.00178098620206261</v>
      </c>
      <c r="I47" s="46" t="n">
        <f aca="false">(C47*C$4)+(E47*E$4)+(G47*G$4)</f>
        <v>0.0147980082009739</v>
      </c>
      <c r="J47" s="47" t="n">
        <f aca="false">'[2]Self Suff. Calc'!F45</f>
        <v>1.48242800196329</v>
      </c>
      <c r="K47" s="48" t="n">
        <f aca="false">(I47*J47*J$4)+(I47*(1-J$4))</f>
        <v>0.0176535976127467</v>
      </c>
      <c r="L47" s="56" t="n">
        <f aca="false">(K47/K$66)</f>
        <v>0.0168557390804045</v>
      </c>
      <c r="M47" s="48" t="n">
        <f aca="false">'[2]Resources-new'!M45</f>
        <v>0.0162033006161173</v>
      </c>
      <c r="N47" s="56" t="n">
        <f aca="false">ROUND(IF(L47&gt;M47,((L47*(L47/M47))*M$4)+(L47*(1-M$4)),IF(M47/L47&gt;2,L47*(1-M$4),((L47*((1-M47/L47)+1))*M$4)+(L47*(1-M$4)))),6)</f>
        <v>0.016991</v>
      </c>
      <c r="O47" s="49" t="n">
        <f aca="false">(N47/N$66)</f>
        <v>0.0167257923362869</v>
      </c>
      <c r="P47" s="50" t="n">
        <f aca="false">O47*$P$70</f>
        <v>5718491.98836216</v>
      </c>
      <c r="Q47" s="52"/>
      <c r="R47" s="52" t="n">
        <f aca="false">IF(Q47=0,(AA49/AA$68)*Q$66,0)</f>
        <v>0</v>
      </c>
      <c r="S47" s="57" t="n">
        <f aca="false">P47+Q47-R47</f>
        <v>5718491.98836216</v>
      </c>
      <c r="T47" s="53" t="n">
        <f aca="false">X49*$P$69</f>
        <v>25939396.2797776</v>
      </c>
      <c r="U47" s="53" t="n">
        <f aca="false">S47+T47</f>
        <v>31657888.2681398</v>
      </c>
      <c r="V47" s="58" t="e">
        <f aca="false">U47/$U$66</f>
        <v>#VALUE!</v>
      </c>
      <c r="W47" s="59"/>
      <c r="X47" s="60" t="n">
        <v>0.0168929120935481</v>
      </c>
      <c r="Y47" s="60" t="e">
        <f aca="false">V45-X47</f>
        <v>#VALUE!</v>
      </c>
      <c r="Z47" s="41" t="n">
        <f aca="false">IF(B45&lt;20000,250000+100000,350000+100000)</f>
        <v>450000</v>
      </c>
      <c r="AA47" s="61" t="n">
        <f aca="false">IF(Q45=0,P45,0)</f>
        <v>6552824.37840099</v>
      </c>
      <c r="AB47" s="63" t="n">
        <v>0.0168929120935481</v>
      </c>
    </row>
    <row r="48" customFormat="false" ht="18" hidden="false" customHeight="true" outlineLevel="0" collapsed="false">
      <c r="A48" s="22" t="s">
        <v>95</v>
      </c>
      <c r="B48" s="44" t="n">
        <f aca="false">'[1]State Population'!$L46</f>
        <v>451840</v>
      </c>
      <c r="C48" s="45" t="n">
        <f aca="false">B48/$B$66</f>
        <v>0.0113576521754212</v>
      </c>
      <c r="D48" s="45" t="n">
        <f aca="false">C48*$C$4</f>
        <v>0.00567882608771062</v>
      </c>
      <c r="E48" s="46" t="n">
        <f aca="false">'[1]Poverty-Uninsured Population'!$E44</f>
        <v>0.0114890221034446</v>
      </c>
      <c r="F48" s="46" t="n">
        <f aca="false">E48*$E$4</f>
        <v>0.00344670663103338</v>
      </c>
      <c r="G48" s="45" t="n">
        <f aca="false">[1]Prevalence!$J44</f>
        <v>0.0117686707765889</v>
      </c>
      <c r="H48" s="45" t="n">
        <f aca="false">G48*$G$4</f>
        <v>0.00235373415531777</v>
      </c>
      <c r="I48" s="46" t="n">
        <f aca="false">(C48*C$4)+(E48*E$4)+(G48*G$4)</f>
        <v>0.0114792668740618</v>
      </c>
      <c r="J48" s="47" t="n">
        <f aca="false">'[2]Self Suff. Calc'!F46</f>
        <v>1.11504940151477</v>
      </c>
      <c r="K48" s="48" t="n">
        <f aca="false">(I48*J48*J$4)+(I48*(1-J$4))</f>
        <v>0.0120075399875374</v>
      </c>
      <c r="L48" s="56" t="n">
        <f aca="false">(K48/K$66)</f>
        <v>0.0114648563690675</v>
      </c>
      <c r="M48" s="48" t="n">
        <f aca="false">'[2]Resources-new'!M46</f>
        <v>0.0102728091449043</v>
      </c>
      <c r="N48" s="56" t="n">
        <f aca="false">ROUND(IF(L48&gt;M48,((L48*(L48/M48))*M$4)+(L48*(1-M$4)),IF(M48/L48&gt;2,L48*(1-M$4),((L48*((1-M48/L48)+1))*M$4)+(L48*(1-M$4)))),6)</f>
        <v>0.011731</v>
      </c>
      <c r="O48" s="49" t="n">
        <f aca="false">(N48/N$66)</f>
        <v>0.0115478941732083</v>
      </c>
      <c r="P48" s="50" t="n">
        <f aca="false">O48*$P$70</f>
        <v>3948186.07000627</v>
      </c>
      <c r="Q48" s="52"/>
      <c r="R48" s="52" t="n">
        <f aca="false">IF(Q48=0,(AA50/AA$68)*Q$66,0)</f>
        <v>0</v>
      </c>
      <c r="S48" s="57" t="n">
        <f aca="false">P48+Q48-R48</f>
        <v>3948186.07000627</v>
      </c>
      <c r="T48" s="53" t="n">
        <f aca="false">X50*$P$69</f>
        <v>18464033.9854935</v>
      </c>
      <c r="U48" s="53" t="n">
        <f aca="false">S48+T48</f>
        <v>22412220.0554998</v>
      </c>
      <c r="V48" s="58" t="e">
        <f aca="false">U48/$U$66</f>
        <v>#VALUE!</v>
      </c>
      <c r="W48" s="59"/>
      <c r="X48" s="60" t="n">
        <v>0.0068139296338086</v>
      </c>
      <c r="Y48" s="60" t="e">
        <f aca="false">V46-X48</f>
        <v>#VALUE!</v>
      </c>
      <c r="Z48" s="41" t="n">
        <f aca="false">IF(B46&lt;20000,250000+100000,350000+100000)</f>
        <v>450000</v>
      </c>
      <c r="AA48" s="61" t="n">
        <f aca="false">IF(Q46=0,P46,0)</f>
        <v>2147253.1861427</v>
      </c>
      <c r="AB48" s="63" t="n">
        <v>0.0068139296338086</v>
      </c>
    </row>
    <row r="49" customFormat="false" ht="18" hidden="false" customHeight="true" outlineLevel="0" collapsed="false">
      <c r="A49" s="22" t="s">
        <v>96</v>
      </c>
      <c r="B49" s="44" t="n">
        <f aca="false">'[1]State Population'!$L47</f>
        <v>1961969</v>
      </c>
      <c r="C49" s="45" t="n">
        <f aca="false">B49/$B$66</f>
        <v>0.0493169296232273</v>
      </c>
      <c r="D49" s="45" t="n">
        <f aca="false">C49*$C$4</f>
        <v>0.0246584648116136</v>
      </c>
      <c r="E49" s="46" t="n">
        <f aca="false">'[1]Poverty-Uninsured Population'!$E45</f>
        <v>0.0319383247401288</v>
      </c>
      <c r="F49" s="46" t="n">
        <f aca="false">E49*$E$4</f>
        <v>0.00958149742203865</v>
      </c>
      <c r="G49" s="45" t="n">
        <f aca="false">[1]Prevalence!$J45</f>
        <v>0.0269792071877627</v>
      </c>
      <c r="H49" s="45" t="n">
        <f aca="false">G49*$G$4</f>
        <v>0.00539584143755255</v>
      </c>
      <c r="I49" s="46" t="n">
        <f aca="false">(C49*C$4)+(E49*E$4)+(G49*G$4)</f>
        <v>0.0396358036712048</v>
      </c>
      <c r="J49" s="47" t="n">
        <f aca="false">'[2]Self Suff. Calc'!F47</f>
        <v>1.35492096541566</v>
      </c>
      <c r="K49" s="48" t="n">
        <f aca="false">(I49*J49*J$4)+(I49*(1-J$4))</f>
        <v>0.0452628347528087</v>
      </c>
      <c r="L49" s="56" t="n">
        <f aca="false">(K49/K$66)</f>
        <v>0.0432171701977577</v>
      </c>
      <c r="M49" s="48" t="n">
        <f aca="false">'[2]Resources-new'!M47</f>
        <v>0.0423533692388255</v>
      </c>
      <c r="N49" s="56" t="n">
        <f aca="false">ROUND(IF(L49&gt;M49,((L49*(L49/M49))*M$4)+(L49*(1-M$4)),IF(M49/L49&gt;2,L49*(1-M$4),((L49*((1-M49/L49)+1))*M$4)+(L49*(1-M$4)))),6)</f>
        <v>0.043393</v>
      </c>
      <c r="O49" s="49" t="n">
        <f aca="false">(N49/N$66)</f>
        <v>0.0427156910628272</v>
      </c>
      <c r="P49" s="50" t="n">
        <f aca="false">O49*$P$70</f>
        <v>14604350.7063151</v>
      </c>
      <c r="Q49" s="52"/>
      <c r="R49" s="52" t="n">
        <f aca="false">IF(Q49=0,(AA51/AA$68)*Q$66,0)</f>
        <v>0</v>
      </c>
      <c r="S49" s="57" t="n">
        <f aca="false">P49+Q49-R49</f>
        <v>14604350.7063151</v>
      </c>
      <c r="T49" s="53" t="n">
        <f aca="false">X51*$P$69</f>
        <v>73071813.1814055</v>
      </c>
      <c r="U49" s="53" t="n">
        <f aca="false">S49+T49</f>
        <v>87676163.8877206</v>
      </c>
      <c r="V49" s="58" t="e">
        <f aca="false">U49/$U$66</f>
        <v>#VALUE!</v>
      </c>
      <c r="W49" s="59"/>
      <c r="X49" s="60" t="n">
        <v>0.0163173658836804</v>
      </c>
      <c r="Y49" s="60" t="e">
        <f aca="false">V47-X49</f>
        <v>#VALUE!</v>
      </c>
      <c r="Z49" s="41" t="n">
        <f aca="false">IF(B47&lt;20000,250000+100000,350000+100000)</f>
        <v>450000</v>
      </c>
      <c r="AA49" s="61" t="n">
        <f aca="false">IF(Q47=0,P47,0)</f>
        <v>5718491.98836216</v>
      </c>
      <c r="AB49" s="63" t="n">
        <v>0.0163173658836804</v>
      </c>
    </row>
    <row r="50" customFormat="false" ht="18" hidden="false" customHeight="true" outlineLevel="0" collapsed="false">
      <c r="A50" s="22" t="s">
        <v>97</v>
      </c>
      <c r="B50" s="44" t="n">
        <f aca="false">'[1]State Population'!$L48</f>
        <v>271233</v>
      </c>
      <c r="C50" s="45" t="n">
        <f aca="false">B50/$B$66</f>
        <v>0.00681783390690516</v>
      </c>
      <c r="D50" s="45" t="n">
        <f aca="false">C50*$C$4</f>
        <v>0.00340891695345258</v>
      </c>
      <c r="E50" s="46" t="n">
        <f aca="false">'[1]Poverty-Uninsured Population'!$E46</f>
        <v>0.00608680672376536</v>
      </c>
      <c r="F50" s="46" t="n">
        <f aca="false">E50*$E$4</f>
        <v>0.00182604201712961</v>
      </c>
      <c r="G50" s="45" t="n">
        <f aca="false">[1]Prevalence!$J46</f>
        <v>0.00583503783363241</v>
      </c>
      <c r="H50" s="45" t="n">
        <f aca="false">G50*$G$4</f>
        <v>0.00116700756672648</v>
      </c>
      <c r="I50" s="46" t="n">
        <f aca="false">(C50*C$4)+(E50*E$4)+(G50*G$4)</f>
        <v>0.00640196653730867</v>
      </c>
      <c r="J50" s="47" t="n">
        <f aca="false">'[2]Self Suff. Calc'!F48</f>
        <v>1.25106586690164</v>
      </c>
      <c r="K50" s="48" t="n">
        <f aca="false">(I50*J50*J$4)+(I50*(1-J$4))</f>
        <v>0.00704489264873454</v>
      </c>
      <c r="L50" s="56" t="n">
        <f aca="false">(K50/K$66)</f>
        <v>0.00672649705410686</v>
      </c>
      <c r="M50" s="48" t="n">
        <f aca="false">'[2]Resources-new'!M48</f>
        <v>0.00771018855903514</v>
      </c>
      <c r="N50" s="56" t="n">
        <f aca="false">ROUND(IF(L50&gt;M50,((L50*(L50/M50))*M$4)+(L50*(1-M$4)),IF(M50/L50&gt;2,L50*(1-M$4),((L50*((1-M50/L50)+1))*M$4)+(L50*(1-M$4)))),6)</f>
        <v>0.00653</v>
      </c>
      <c r="O50" s="49" t="n">
        <f aca="false">(N50/N$66)</f>
        <v>0.00642807509598925</v>
      </c>
      <c r="P50" s="50" t="n">
        <f aca="false">O50*$P$70</f>
        <v>2197737.19522129</v>
      </c>
      <c r="Q50" s="52"/>
      <c r="R50" s="52" t="n">
        <f aca="false">IF(Q50=0,(AA52/AA$68)*Q$66,0)</f>
        <v>0</v>
      </c>
      <c r="S50" s="57" t="n">
        <f aca="false">P50+Q50-R50</f>
        <v>2197737.19522129</v>
      </c>
      <c r="T50" s="53" t="n">
        <f aca="false">X52*$P$69</f>
        <v>11734512.087642</v>
      </c>
      <c r="U50" s="53" t="n">
        <f aca="false">S50+T50</f>
        <v>13932249.2828633</v>
      </c>
      <c r="V50" s="58" t="e">
        <f aca="false">U50/$U$66</f>
        <v>#VALUE!</v>
      </c>
      <c r="W50" s="59"/>
      <c r="X50" s="60" t="n">
        <v>0.0116149348651144</v>
      </c>
      <c r="Y50" s="60" t="e">
        <f aca="false">V48-X50</f>
        <v>#VALUE!</v>
      </c>
      <c r="Z50" s="41" t="n">
        <f aca="false">IF(B48&lt;20000,250000+100000,350000+100000)</f>
        <v>450000</v>
      </c>
      <c r="AA50" s="61" t="n">
        <f aca="false">IF(Q48=0,P48,0)</f>
        <v>3948186.07000627</v>
      </c>
      <c r="AB50" s="63" t="n">
        <v>0.0116149348651144</v>
      </c>
    </row>
    <row r="51" customFormat="false" ht="18" hidden="false" customHeight="true" outlineLevel="0" collapsed="false">
      <c r="A51" s="22" t="s">
        <v>98</v>
      </c>
      <c r="B51" s="44" t="n">
        <f aca="false">'[1]State Population'!$L49</f>
        <v>178045</v>
      </c>
      <c r="C51" s="45" t="n">
        <f aca="false">B51/$B$66</f>
        <v>0.0044754186915122</v>
      </c>
      <c r="D51" s="45" t="n">
        <f aca="false">C51*$C$4</f>
        <v>0.0022377093457561</v>
      </c>
      <c r="E51" s="46" t="n">
        <f aca="false">'[1]Poverty-Uninsured Population'!$E47</f>
        <v>0.00536198548840976</v>
      </c>
      <c r="F51" s="46" t="n">
        <f aca="false">E51*$E$4</f>
        <v>0.00160859564652293</v>
      </c>
      <c r="G51" s="45" t="n">
        <f aca="false">[1]Prevalence!$J47</f>
        <v>0.00539135984167418</v>
      </c>
      <c r="H51" s="45" t="n">
        <f aca="false">G51*$G$4</f>
        <v>0.00107827196833484</v>
      </c>
      <c r="I51" s="46" t="n">
        <f aca="false">(C51*C$4)+(E51*E$4)+(G51*G$4)</f>
        <v>0.00492457696061387</v>
      </c>
      <c r="J51" s="47" t="n">
        <f aca="false">'[2]Self Suff. Calc'!F49</f>
        <v>0.917065472540237</v>
      </c>
      <c r="K51" s="48" t="n">
        <f aca="false">(I51*J51*J$4)+(I51*(1-J$4))</f>
        <v>0.00476120997534677</v>
      </c>
      <c r="L51" s="56" t="n">
        <f aca="false">(K51/K$66)</f>
        <v>0.00454602596093597</v>
      </c>
      <c r="M51" s="48" t="n">
        <f aca="false">'[2]Resources-new'!M49</f>
        <v>0.00508022219788631</v>
      </c>
      <c r="N51" s="56" t="n">
        <f aca="false">ROUND(IF(L51&gt;M51,((L51*(L51/M51))*M$4)+(L51*(1-M$4)),IF(M51/L51&gt;2,L51*(1-M$4),((L51*((1-M51/L51)+1))*M$4)+(L51*(1-M$4)))),6)</f>
        <v>0.004439</v>
      </c>
      <c r="O51" s="49" t="n">
        <f aca="false">(N51/N$66)</f>
        <v>0.00436971291747263</v>
      </c>
      <c r="P51" s="50" t="n">
        <f aca="false">O51*$P$70</f>
        <v>1493990.10866574</v>
      </c>
      <c r="Q51" s="52"/>
      <c r="R51" s="52" t="n">
        <f aca="false">IF(Q51=0,(AA53/AA$68)*Q$66,0)</f>
        <v>0</v>
      </c>
      <c r="S51" s="57" t="n">
        <f aca="false">P51+Q51-R51</f>
        <v>1493990.10866574</v>
      </c>
      <c r="T51" s="53" t="n">
        <f aca="false">X53*$P$69</f>
        <v>7717344.61791898</v>
      </c>
      <c r="U51" s="53" t="n">
        <f aca="false">S51+T51</f>
        <v>9211334.72658472</v>
      </c>
      <c r="V51" s="58" t="e">
        <f aca="false">U51/$U$66</f>
        <v>#VALUE!</v>
      </c>
      <c r="W51" s="59"/>
      <c r="X51" s="60" t="n">
        <v>0.0459663555236435</v>
      </c>
      <c r="Y51" s="60" t="e">
        <f aca="false">V49-X51</f>
        <v>#VALUE!</v>
      </c>
      <c r="Z51" s="41" t="n">
        <f aca="false">IF(B49&lt;20000,250000+100000,350000+100000)</f>
        <v>450000</v>
      </c>
      <c r="AA51" s="61" t="n">
        <f aca="false">IF(Q49=0,P49,0)</f>
        <v>14604350.7063151</v>
      </c>
      <c r="AB51" s="63" t="n">
        <v>0.0459663555236435</v>
      </c>
    </row>
    <row r="52" customFormat="false" ht="18" hidden="false" customHeight="true" outlineLevel="0" collapsed="false">
      <c r="A52" s="22" t="s">
        <v>99</v>
      </c>
      <c r="B52" s="44" t="n">
        <f aca="false">'[1]State Population'!$L50</f>
        <v>3201</v>
      </c>
      <c r="C52" s="45" t="n">
        <f aca="false">B52/$B$66</f>
        <v>8.04617665844621E-005</v>
      </c>
      <c r="D52" s="45" t="n">
        <f aca="false">C52*$C$4</f>
        <v>4.02308832922311E-005</v>
      </c>
      <c r="E52" s="46" t="n">
        <f aca="false">'[1]Poverty-Uninsured Population'!$E48</f>
        <v>8.45144778907057E-005</v>
      </c>
      <c r="F52" s="46" t="n">
        <f aca="false">E52*$E$4</f>
        <v>2.53543433672117E-005</v>
      </c>
      <c r="G52" s="45" t="n">
        <f aca="false">[1]Prevalence!$J48</f>
        <v>7.08092148781813E-005</v>
      </c>
      <c r="H52" s="45" t="n">
        <f aca="false">G52*$G$4</f>
        <v>1.41618429756363E-005</v>
      </c>
      <c r="I52" s="46" t="n">
        <f aca="false">(C52*C$4)+(E52*E$4)+(G52*G$4)</f>
        <v>7.9747069635079E-005</v>
      </c>
      <c r="J52" s="47" t="n">
        <f aca="false">'[2]Self Suff. Calc'!F50</f>
        <v>0.859610721926664</v>
      </c>
      <c r="K52" s="48" t="n">
        <f aca="false">(I52*J52*J$4)+(I52*(1-J$4))</f>
        <v>7.52688162212659E-005</v>
      </c>
      <c r="L52" s="56" t="n">
        <f aca="false">(K52/K$66)</f>
        <v>7.18670242149681E-005</v>
      </c>
      <c r="M52" s="48" t="n">
        <f aca="false">'[2]Resources-new'!M50</f>
        <v>0.000558941225071236</v>
      </c>
      <c r="N52" s="56" t="n">
        <f aca="false">ROUND(IF(L52&gt;M52,((L52*(L52/M52))*M$4)+(L52*(1-M$4)),IF(M52/L52&gt;2,L52*(1-M$4),((L52*((1-M52/L52)+1))*M$4)+(L52*(1-M$4)))),6)</f>
        <v>5.7E-005</v>
      </c>
      <c r="O52" s="49" t="n">
        <f aca="false">(N52/N$66)</f>
        <v>5.61103032881144E-005</v>
      </c>
      <c r="P52" s="50" t="n">
        <f aca="false">O52*$P$70</f>
        <v>19183.9234498642</v>
      </c>
      <c r="Q52" s="52"/>
      <c r="R52" s="52" t="n">
        <f aca="false">IF(Q52=0,(AA54/AA$68)*Q$66,0)</f>
        <v>0</v>
      </c>
      <c r="S52" s="57" t="n">
        <f aca="false">P52+Q52-R52</f>
        <v>19183.9234498642</v>
      </c>
      <c r="T52" s="53" t="n">
        <f aca="false">X54*$P$69</f>
        <v>1481244.89750626</v>
      </c>
      <c r="U52" s="53" t="n">
        <f aca="false">S52+T52</f>
        <v>1500428.82095612</v>
      </c>
      <c r="V52" s="58" t="e">
        <f aca="false">U52/$U$66</f>
        <v>#VALUE!</v>
      </c>
      <c r="W52" s="59"/>
      <c r="X52" s="60" t="n">
        <v>0.00738168017232537</v>
      </c>
      <c r="Y52" s="60" t="e">
        <f aca="false">V50-X52</f>
        <v>#VALUE!</v>
      </c>
      <c r="Z52" s="41" t="n">
        <f aca="false">IF(B50&lt;20000,250000+100000,350000+100000)</f>
        <v>450000</v>
      </c>
      <c r="AA52" s="61" t="n">
        <f aca="false">IF(Q50=0,P50,0)</f>
        <v>2197737.19522129</v>
      </c>
      <c r="AB52" s="63" t="n">
        <v>0.00738168017232537</v>
      </c>
    </row>
    <row r="53" customFormat="false" ht="18" hidden="false" customHeight="true" outlineLevel="0" collapsed="false">
      <c r="A53" s="22" t="s">
        <v>100</v>
      </c>
      <c r="B53" s="44" t="n">
        <f aca="false">'[1]State Population'!$L51</f>
        <v>44461</v>
      </c>
      <c r="C53" s="45" t="n">
        <f aca="false">B53/$B$66</f>
        <v>0.00111759156642042</v>
      </c>
      <c r="D53" s="45" t="n">
        <f aca="false">C53*$C$4</f>
        <v>0.000558795783210211</v>
      </c>
      <c r="E53" s="46" t="n">
        <f aca="false">'[1]Poverty-Uninsured Population'!$E49</f>
        <v>0.00146443921187217</v>
      </c>
      <c r="F53" s="46" t="n">
        <f aca="false">E53*$E$4</f>
        <v>0.00043933176356165</v>
      </c>
      <c r="G53" s="45" t="n">
        <f aca="false">[1]Prevalence!$J49</f>
        <v>0.00137943521136102</v>
      </c>
      <c r="H53" s="45" t="n">
        <f aca="false">G53*$G$4</f>
        <v>0.000275887042272205</v>
      </c>
      <c r="I53" s="46" t="n">
        <f aca="false">(C53*C$4)+(E53*E$4)+(G53*G$4)</f>
        <v>0.00127401458904407</v>
      </c>
      <c r="J53" s="47" t="n">
        <f aca="false">'[2]Self Suff. Calc'!F51</f>
        <v>0.813404449343395</v>
      </c>
      <c r="K53" s="48" t="n">
        <f aca="false">(I53*J53*J$4)+(I53*(1-J$4))</f>
        <v>0.00117892440752918</v>
      </c>
      <c r="L53" s="56" t="n">
        <f aca="false">(K53/K$66)</f>
        <v>0.00112564263923654</v>
      </c>
      <c r="M53" s="48" t="n">
        <f aca="false">'[2]Resources-new'!M51</f>
        <v>0.00165817698412313</v>
      </c>
      <c r="N53" s="56" t="n">
        <f aca="false">ROUND(IF(L53&gt;M53,((L53*(L53/M53))*M$4)+(L53*(1-M$4)),IF(M53/L53&gt;2,L53*(1-M$4),((L53*((1-M53/L53)+1))*M$4)+(L53*(1-M$4)))),6)</f>
        <v>0.001019</v>
      </c>
      <c r="O53" s="49" t="n">
        <f aca="false">(N53/N$66)</f>
        <v>0.00100309472018577</v>
      </c>
      <c r="P53" s="50" t="n">
        <f aca="false">O53*$P$70</f>
        <v>342954.701673888</v>
      </c>
      <c r="Q53" s="52"/>
      <c r="R53" s="52" t="n">
        <f aca="false">IF(Q53=0,(AA55/AA$68)*Q$66,0)</f>
        <v>0</v>
      </c>
      <c r="S53" s="57" t="n">
        <f aca="false">P53+Q53-R53</f>
        <v>342954.701673888</v>
      </c>
      <c r="T53" s="53" t="n">
        <f aca="false">X55*$P$69</f>
        <v>2753282.70523922</v>
      </c>
      <c r="U53" s="53" t="n">
        <f aca="false">S53+T53</f>
        <v>3096237.40691311</v>
      </c>
      <c r="V53" s="58" t="e">
        <f aca="false">U53/$U$66</f>
        <v>#VALUE!</v>
      </c>
      <c r="W53" s="59"/>
      <c r="X53" s="60" t="n">
        <v>0.00485465175915479</v>
      </c>
      <c r="Y53" s="60" t="e">
        <f aca="false">V51-X53</f>
        <v>#VALUE!</v>
      </c>
      <c r="Z53" s="41" t="n">
        <f aca="false">IF(B51&lt;20000,250000+100000,350000+100000)</f>
        <v>450000</v>
      </c>
      <c r="AA53" s="61" t="n">
        <f aca="false">IF(Q51=0,P51,0)</f>
        <v>1493990.10866574</v>
      </c>
      <c r="AB53" s="63" t="n">
        <v>0.00485465175915479</v>
      </c>
    </row>
    <row r="54" customFormat="false" ht="18" hidden="false" customHeight="true" outlineLevel="0" collapsed="false">
      <c r="A54" s="22" t="s">
        <v>101</v>
      </c>
      <c r="B54" s="44" t="n">
        <f aca="false">'[1]State Population'!$L52</f>
        <v>440224</v>
      </c>
      <c r="C54" s="45" t="n">
        <f aca="false">B54/$B$66</f>
        <v>0.0110656672080219</v>
      </c>
      <c r="D54" s="45" t="n">
        <f aca="false">C54*$C$4</f>
        <v>0.00553283360401097</v>
      </c>
      <c r="E54" s="46" t="n">
        <f aca="false">'[1]Poverty-Uninsured Population'!$E50</f>
        <v>0.00847394826703065</v>
      </c>
      <c r="F54" s="46" t="n">
        <f aca="false">E54*$E$4</f>
        <v>0.00254218448010919</v>
      </c>
      <c r="G54" s="45" t="n">
        <f aca="false">[1]Prevalence!$J50</f>
        <v>0.00773523448605955</v>
      </c>
      <c r="H54" s="45" t="n">
        <f aca="false">G54*$G$4</f>
        <v>0.00154704689721191</v>
      </c>
      <c r="I54" s="46" t="n">
        <f aca="false">(C54*C$4)+(E54*E$4)+(G54*G$4)</f>
        <v>0.00962206498133208</v>
      </c>
      <c r="J54" s="47" t="n">
        <f aca="false">'[2]Self Suff. Calc'!F52</f>
        <v>1.06821283576107</v>
      </c>
      <c r="K54" s="48" t="n">
        <f aca="false">(I54*J54*J$4)+(I54*(1-J$4))</f>
        <v>0.00988460431663364</v>
      </c>
      <c r="L54" s="56" t="n">
        <f aca="false">(K54/K$66)</f>
        <v>0.00943786727946683</v>
      </c>
      <c r="M54" s="48" t="n">
        <f aca="false">'[2]Resources-new'!M52</f>
        <v>0.0101355602631429</v>
      </c>
      <c r="N54" s="56" t="n">
        <f aca="false">ROUND(IF(L54&gt;M54,((L54*(L54/M54))*M$4)+(L54*(1-M$4)),IF(M54/L54&gt;2,L54*(1-M$4),((L54*((1-M54/L54)+1))*M$4)+(L54*(1-M$4)))),6)</f>
        <v>0.009298</v>
      </c>
      <c r="O54" s="49" t="n">
        <f aca="false">(N54/N$66)</f>
        <v>0.00915287017496295</v>
      </c>
      <c r="P54" s="50" t="n">
        <f aca="false">O54*$P$70</f>
        <v>3129335.44275154</v>
      </c>
      <c r="Q54" s="52"/>
      <c r="R54" s="52" t="n">
        <f aca="false">IF(Q54=0,(AA56/AA$68)*Q$66,0)</f>
        <v>0</v>
      </c>
      <c r="S54" s="57" t="n">
        <f aca="false">P54+Q54-R54</f>
        <v>3129335.44275154</v>
      </c>
      <c r="T54" s="53" t="n">
        <f aca="false">X56*$P$69</f>
        <v>16090846.1565299</v>
      </c>
      <c r="U54" s="53" t="n">
        <f aca="false">S54+T54</f>
        <v>19220181.5992814</v>
      </c>
      <c r="V54" s="58" t="e">
        <f aca="false">U54/$U$66</f>
        <v>#VALUE!</v>
      </c>
      <c r="W54" s="59"/>
      <c r="X54" s="60" t="n">
        <v>0.000931787875679557</v>
      </c>
      <c r="Y54" s="60" t="e">
        <f aca="false">V52-X54</f>
        <v>#VALUE!</v>
      </c>
      <c r="Z54" s="41" t="n">
        <f aca="false">IF(B52&lt;20000,250000+100000,350000+100000)</f>
        <v>350000</v>
      </c>
      <c r="AA54" s="61" t="n">
        <f aca="false">IF(Q52=0,P52,0)</f>
        <v>19183.9234498642</v>
      </c>
      <c r="AB54" s="63" t="n">
        <v>0.000931787875679557</v>
      </c>
    </row>
    <row r="55" customFormat="false" ht="18" hidden="false" customHeight="true" outlineLevel="0" collapsed="false">
      <c r="A55" s="22" t="s">
        <v>102</v>
      </c>
      <c r="B55" s="44" t="n">
        <f aca="false">'[1]State Population'!$L53</f>
        <v>492980</v>
      </c>
      <c r="C55" s="45" t="n">
        <f aca="false">B55/$B$66</f>
        <v>0.012391765601627</v>
      </c>
      <c r="D55" s="45" t="n">
        <f aca="false">C55*$C$4</f>
        <v>0.00619588280081352</v>
      </c>
      <c r="E55" s="46" t="n">
        <f aca="false">'[1]Poverty-Uninsured Population'!$E51</f>
        <v>0.0105001543492595</v>
      </c>
      <c r="F55" s="46" t="n">
        <f aca="false">E55*$E$4</f>
        <v>0.00315004630477784</v>
      </c>
      <c r="G55" s="45" t="n">
        <f aca="false">[1]Prevalence!$J51</f>
        <v>0.00791987623624822</v>
      </c>
      <c r="H55" s="45" t="n">
        <f aca="false">G55*$G$4</f>
        <v>0.00158397524724964</v>
      </c>
      <c r="I55" s="46" t="n">
        <f aca="false">(C55*C$4)+(E55*E$4)+(G55*G$4)</f>
        <v>0.010929904352841</v>
      </c>
      <c r="J55" s="47" t="n">
        <f aca="false">'[2]Self Suff. Calc'!F53</f>
        <v>1.09794054591921</v>
      </c>
      <c r="K55" s="48" t="n">
        <f aca="false">(I55*J55*J$4)+(I55*(1-J$4))</f>
        <v>0.0113580966725058</v>
      </c>
      <c r="L55" s="56" t="n">
        <f aca="false">(K55/K$66)</f>
        <v>0.0108447647987361</v>
      </c>
      <c r="M55" s="48" t="n">
        <f aca="false">'[2]Resources-new'!M53</f>
        <v>0.0100048440943195</v>
      </c>
      <c r="N55" s="56" t="n">
        <f aca="false">ROUND(IF(L55&gt;M55,((L55*(L55/M55))*M$4)+(L55*(1-M$4)),IF(M55/L55&gt;2,L55*(1-M$4),((L55*((1-M55/L55)+1))*M$4)+(L55*(1-M$4)))),6)</f>
        <v>0.011027</v>
      </c>
      <c r="O55" s="49" t="n">
        <f aca="false">(N55/N$66)</f>
        <v>0.0108548827080358</v>
      </c>
      <c r="P55" s="50" t="n">
        <f aca="false">O55*$P$70</f>
        <v>3711247.78739742</v>
      </c>
      <c r="Q55" s="52"/>
      <c r="R55" s="52" t="n">
        <f aca="false">IF(Q55=0,(AA57/AA$68)*Q$66,0)</f>
        <v>0</v>
      </c>
      <c r="S55" s="57" t="n">
        <f aca="false">P55+Q55-R55</f>
        <v>3711247.78739742</v>
      </c>
      <c r="T55" s="53" t="n">
        <f aca="false">X57*$P$69</f>
        <v>18079699.5267284</v>
      </c>
      <c r="U55" s="53" t="n">
        <f aca="false">S55+T55</f>
        <v>21790947.3141258</v>
      </c>
      <c r="V55" s="58" t="e">
        <f aca="false">U55/$U$66</f>
        <v>#VALUE!</v>
      </c>
      <c r="W55" s="59"/>
      <c r="X55" s="60" t="n">
        <v>0.00173197251000103</v>
      </c>
      <c r="Y55" s="60" t="e">
        <f aca="false">V53-X55</f>
        <v>#VALUE!</v>
      </c>
      <c r="Z55" s="41" t="n">
        <f aca="false">IF(B53&lt;20000,250000+100000,350000+100000)</f>
        <v>450000</v>
      </c>
      <c r="AA55" s="61" t="n">
        <f aca="false">IF(Q53=0,P53,0)</f>
        <v>342954.701673888</v>
      </c>
      <c r="AB55" s="63" t="n">
        <v>0.00173197251000103</v>
      </c>
    </row>
    <row r="56" customFormat="false" ht="18" hidden="false" customHeight="true" outlineLevel="0" collapsed="false">
      <c r="A56" s="22" t="s">
        <v>103</v>
      </c>
      <c r="B56" s="44" t="n">
        <f aca="false">'[1]State Population'!$L54</f>
        <v>557709</v>
      </c>
      <c r="C56" s="45" t="n">
        <f aca="false">B56/$B$66</f>
        <v>0.0140188226741811</v>
      </c>
      <c r="D56" s="45" t="n">
        <f aca="false">C56*$C$4</f>
        <v>0.00700941133709056</v>
      </c>
      <c r="E56" s="46" t="n">
        <f aca="false">'[1]Poverty-Uninsured Population'!$E52</f>
        <v>0.0169573234402437</v>
      </c>
      <c r="F56" s="46" t="n">
        <f aca="false">E56*$E$4</f>
        <v>0.00508719703207311</v>
      </c>
      <c r="G56" s="45" t="n">
        <f aca="false">[1]Prevalence!$J52</f>
        <v>0.0163560323176842</v>
      </c>
      <c r="H56" s="45" t="n">
        <f aca="false">G56*$G$4</f>
        <v>0.00327120646353684</v>
      </c>
      <c r="I56" s="46" t="n">
        <f aca="false">(C56*C$4)+(E56*E$4)+(G56*G$4)</f>
        <v>0.0153678148327005</v>
      </c>
      <c r="J56" s="47" t="n">
        <f aca="false">'[2]Self Suff. Calc'!F54</f>
        <v>0.876139994673114</v>
      </c>
      <c r="K56" s="48" t="n">
        <f aca="false">(I56*J56*J$4)+(I56*(1-J$4))</f>
        <v>0.0146064317818842</v>
      </c>
      <c r="L56" s="56" t="n">
        <f aca="false">(K56/K$66)</f>
        <v>0.0139462906321937</v>
      </c>
      <c r="M56" s="48" t="n">
        <f aca="false">'[2]Resources-new'!M54</f>
        <v>0.0128809232833074</v>
      </c>
      <c r="N56" s="56" t="n">
        <f aca="false">ROUND(IF(L56&gt;M56,((L56*(L56/M56))*M$4)+(L56*(1-M$4)),IF(M56/L56&gt;2,L56*(1-M$4),((L56*((1-M56/L56)+1))*M$4)+(L56*(1-M$4)))),6)</f>
        <v>0.014177</v>
      </c>
      <c r="O56" s="49" t="n">
        <f aca="false">(N56/N$66)</f>
        <v>0.0139557152581684</v>
      </c>
      <c r="P56" s="50" t="n">
        <f aca="false">O56*$P$70</f>
        <v>4771411.97804781</v>
      </c>
      <c r="Q56" s="52"/>
      <c r="R56" s="52" t="n">
        <f aca="false">IF(Q56=0,(AA58/AA$68)*Q$66,0)</f>
        <v>0</v>
      </c>
      <c r="S56" s="57" t="n">
        <f aca="false">P56+Q56-R56</f>
        <v>4771411.97804781</v>
      </c>
      <c r="T56" s="53" t="n">
        <f aca="false">X58*$P$69</f>
        <v>20492185.024153</v>
      </c>
      <c r="U56" s="53" t="n">
        <f aca="false">S56+T56</f>
        <v>25263597.0022008</v>
      </c>
      <c r="V56" s="58" t="e">
        <f aca="false">U56/$U$66</f>
        <v>#VALUE!</v>
      </c>
      <c r="W56" s="59"/>
      <c r="X56" s="60" t="n">
        <v>0.0101220638014155</v>
      </c>
      <c r="Y56" s="60" t="e">
        <f aca="false">V54-X56</f>
        <v>#VALUE!</v>
      </c>
      <c r="Z56" s="41" t="n">
        <f aca="false">IF(B54&lt;20000,250000+100000,350000+100000)</f>
        <v>450000</v>
      </c>
      <c r="AA56" s="61" t="n">
        <f aca="false">IF(Q54=0,P54,0)</f>
        <v>3129335.44275154</v>
      </c>
      <c r="AB56" s="63" t="n">
        <v>0.0101220638014155</v>
      </c>
    </row>
    <row r="57" customFormat="false" ht="18" hidden="false" customHeight="true" outlineLevel="0" collapsed="false">
      <c r="A57" s="25" t="s">
        <v>104</v>
      </c>
      <c r="B57" s="44" t="n">
        <f aca="false">'[1]State Population'!$L55</f>
        <v>179637</v>
      </c>
      <c r="C57" s="45" t="n">
        <f aca="false">B57/$B$66</f>
        <v>0.00451543591500563</v>
      </c>
      <c r="D57" s="45" t="n">
        <f aca="false">C57*$C$4</f>
        <v>0.00225771795750281</v>
      </c>
      <c r="E57" s="46" t="n">
        <f aca="false">'[1]Poverty-Uninsured Population'!$E53</f>
        <v>0.00571281878077558</v>
      </c>
      <c r="F57" s="46" t="n">
        <f aca="false">E57*$E$4</f>
        <v>0.00171384563423267</v>
      </c>
      <c r="G57" s="45" t="n">
        <f aca="false">[1]Prevalence!$J53</f>
        <v>0.00556434944257911</v>
      </c>
      <c r="H57" s="45" t="n">
        <f aca="false">G57*$G$4</f>
        <v>0.00111286988851582</v>
      </c>
      <c r="I57" s="46" t="n">
        <f aca="false">(C57*C$4)+(E57*E$4)+(G57*G$4)</f>
        <v>0.00508443348025131</v>
      </c>
      <c r="J57" s="65" t="n">
        <f aca="false">'[2]Self Suff. Calc'!F55</f>
        <v>0.84375588693571</v>
      </c>
      <c r="K57" s="66" t="n">
        <f aca="false">(I57*J57*J$4)+(I57*(1-J$4))</f>
        <v>0.00476666836042881</v>
      </c>
      <c r="L57" s="67" t="n">
        <f aca="false">(K57/K$66)</f>
        <v>0.00455123765300926</v>
      </c>
      <c r="M57" s="66" t="n">
        <f aca="false">'[2]Resources-new'!M55</f>
        <v>0.00540335189298181</v>
      </c>
      <c r="N57" s="67" t="n">
        <f aca="false">ROUND(IF(L57&gt;M57,((L57*(L57/M57))*M$4)+(L57*(1-M$4)),IF(M57/L57&gt;2,L57*(1-M$4),((L57*((1-M57/L57)+1))*M$4)+(L57*(1-M$4)))),6)</f>
        <v>0.004381</v>
      </c>
      <c r="O57" s="68" t="n">
        <f aca="false">(N57/N$66)</f>
        <v>0.00431261822289876</v>
      </c>
      <c r="P57" s="69" t="n">
        <f aca="false">O57*$P$70</f>
        <v>1474469.62515535</v>
      </c>
      <c r="Q57" s="70"/>
      <c r="R57" s="70" t="n">
        <f aca="false">IF(Q57=0,(AA59/AA$68)*Q$66,0)</f>
        <v>0</v>
      </c>
      <c r="S57" s="71" t="n">
        <f aca="false">P57+Q57-R57</f>
        <v>1474469.62515535</v>
      </c>
      <c r="T57" s="53" t="n">
        <f aca="false">X59*$P$69</f>
        <v>7599614.6734012</v>
      </c>
      <c r="U57" s="53" t="n">
        <f aca="false">S57+T57</f>
        <v>9074084.29855656</v>
      </c>
      <c r="V57" s="58" t="e">
        <f aca="false">U57/$U$66</f>
        <v>#VALUE!</v>
      </c>
      <c r="W57" s="59"/>
      <c r="X57" s="60" t="n">
        <v>0.0113731664786132</v>
      </c>
      <c r="Y57" s="60" t="e">
        <f aca="false">V55-X57</f>
        <v>#VALUE!</v>
      </c>
      <c r="Z57" s="41" t="n">
        <f aca="false">IF(B55&lt;20000,250000+100000,350000+100000)</f>
        <v>450000</v>
      </c>
      <c r="AA57" s="61" t="n">
        <f aca="false">IF(Q55=0,P55,0)</f>
        <v>3711247.78739742</v>
      </c>
      <c r="AB57" s="63" t="n">
        <v>0.0113731664786132</v>
      </c>
    </row>
    <row r="58" customFormat="false" ht="18" hidden="false" customHeight="true" outlineLevel="0" collapsed="false">
      <c r="A58" s="22" t="s">
        <v>105</v>
      </c>
      <c r="B58" s="44" t="n">
        <f aca="false">'[1]State Population'!$L56</f>
        <v>65129</v>
      </c>
      <c r="C58" s="45" t="n">
        <f aca="false">B58/$B$66</f>
        <v>0.00163711165132128</v>
      </c>
      <c r="D58" s="45" t="n">
        <f aca="false">C58*$C$4</f>
        <v>0.000818555825660642</v>
      </c>
      <c r="E58" s="46" t="n">
        <f aca="false">'[1]Poverty-Uninsured Population'!$E54</f>
        <v>0.00213633539158949</v>
      </c>
      <c r="F58" s="46" t="n">
        <f aca="false">E58*$E$4</f>
        <v>0.000640900617476846</v>
      </c>
      <c r="G58" s="45" t="n">
        <f aca="false">[1]Prevalence!$J54</f>
        <v>0.00210993533953467</v>
      </c>
      <c r="H58" s="45" t="n">
        <f aca="false">G58*$G$4</f>
        <v>0.000421987067906933</v>
      </c>
      <c r="I58" s="46" t="n">
        <f aca="false">(C58*C$4)+(E58*E$4)+(G58*G$4)</f>
        <v>0.00188144351104442</v>
      </c>
      <c r="J58" s="47" t="n">
        <f aca="false">'[2]Self Suff. Calc'!F56</f>
        <v>0.819312416732014</v>
      </c>
      <c r="K58" s="48" t="n">
        <f aca="false">(I58*J58*J$4)+(I58*(1-J$4))</f>
        <v>0.00174546211861808</v>
      </c>
      <c r="L58" s="56" t="n">
        <f aca="false">(K58/K$66)</f>
        <v>0.00166657554406434</v>
      </c>
      <c r="M58" s="48" t="n">
        <f aca="false">'[2]Resources-new'!M56</f>
        <v>0.00193824605670089</v>
      </c>
      <c r="N58" s="56" t="n">
        <f aca="false">ROUND(IF(L58&gt;M58,((L58*(L58/M58))*M$4)+(L58*(1-M$4)),IF(M58/L58&gt;2,L58*(1-M$4),((L58*((1-M58/L58)+1))*M$4)+(L58*(1-M$4)))),6)</f>
        <v>0.001612</v>
      </c>
      <c r="O58" s="49" t="n">
        <f aca="false">(N58/N$66)</f>
        <v>0.00158683875263931</v>
      </c>
      <c r="P58" s="50" t="n">
        <f aca="false">O58*$P$70</f>
        <v>542534.817564581</v>
      </c>
      <c r="Q58" s="52"/>
      <c r="R58" s="52" t="n">
        <f aca="false">IF(Q58=0,(AA60/AA$68)*Q$66,0)</f>
        <v>0</v>
      </c>
      <c r="S58" s="57" t="n">
        <f aca="false">P58+Q58-R58</f>
        <v>542534.817564581</v>
      </c>
      <c r="T58" s="53" t="n">
        <f aca="false">X60*$P$69</f>
        <v>3189633.57993393</v>
      </c>
      <c r="U58" s="53" t="n">
        <f aca="false">S58+T58</f>
        <v>3732168.39749852</v>
      </c>
      <c r="V58" s="58" t="e">
        <f aca="false">U58/$U$66</f>
        <v>#VALUE!</v>
      </c>
      <c r="W58" s="59"/>
      <c r="X58" s="60" t="n">
        <v>0.0128907580264643</v>
      </c>
      <c r="Y58" s="60" t="e">
        <f aca="false">V56-X58</f>
        <v>#VALUE!</v>
      </c>
      <c r="Z58" s="41" t="n">
        <f aca="false">IF(B56&lt;20000,250000+100000,350000+100000)</f>
        <v>450000</v>
      </c>
      <c r="AA58" s="61" t="n">
        <f aca="false">IF(Q56=0,P56,0)</f>
        <v>4771411.97804781</v>
      </c>
      <c r="AB58" s="63" t="n">
        <v>0.0128907580264643</v>
      </c>
    </row>
    <row r="59" s="9" customFormat="true" ht="18" hidden="false" customHeight="true" outlineLevel="0" collapsed="false">
      <c r="A59" s="22" t="s">
        <v>106</v>
      </c>
      <c r="B59" s="44" t="n">
        <f aca="false">'[1]State Population'!$L57</f>
        <v>13548</v>
      </c>
      <c r="C59" s="45" t="n">
        <f aca="false">B59/$B$66</f>
        <v>0.000340548582844827</v>
      </c>
      <c r="D59" s="45" t="n">
        <f aca="false">C59*$C$4</f>
        <v>0.000170274291422414</v>
      </c>
      <c r="E59" s="46" t="n">
        <f aca="false">'[1]Poverty-Uninsured Population'!$E55</f>
        <v>0.000425290925879393</v>
      </c>
      <c r="F59" s="46" t="n">
        <f aca="false">E59*$E$4</f>
        <v>0.000127587277763818</v>
      </c>
      <c r="G59" s="45" t="n">
        <f aca="false">[1]Prevalence!$J55</f>
        <v>0.000429336885147454</v>
      </c>
      <c r="H59" s="45" t="n">
        <f aca="false">G59*$G$4</f>
        <v>8.58673770294907E-005</v>
      </c>
      <c r="I59" s="46" t="n">
        <f aca="false">(C59*C$4)+(E59*E$4)+(G59*G$4)</f>
        <v>0.000383728946215722</v>
      </c>
      <c r="J59" s="47" t="n">
        <f aca="false">'[2]Self Suff. Calc'!F57</f>
        <v>0.878581266668534</v>
      </c>
      <c r="K59" s="48" t="n">
        <f aca="false">(I59*J59*J$4)+(I59*(1-J$4))</f>
        <v>0.00036509219317887</v>
      </c>
      <c r="L59" s="56" t="n">
        <f aca="false">(K59/K$66)</f>
        <v>0.000348591764891721</v>
      </c>
      <c r="M59" s="48" t="n">
        <f aca="false">'[2]Resources-new'!M58</f>
        <v>0.000858962214956623</v>
      </c>
      <c r="N59" s="56" t="n">
        <f aca="false">ROUND(IF(L59&gt;M59,((L59*(L59/M59))*M$4)+(L59*(1-M$4)),IF(M59/L59&gt;2,L59*(1-M$4),((L59*((1-M59/L59)+1))*M$4)+(L59*(1-M$4)))),6)</f>
        <v>0.000279</v>
      </c>
      <c r="O59" s="49" t="n">
        <f aca="false">(N59/N$66)</f>
        <v>0.000274645168726034</v>
      </c>
      <c r="P59" s="50" t="n">
        <f aca="false">O59*$P$70</f>
        <v>93900.2568861775</v>
      </c>
      <c r="Q59" s="52"/>
      <c r="R59" s="52" t="n">
        <f aca="false">IF(Q59=0,(AA61/AA$68)*Q$66,0)</f>
        <v>0</v>
      </c>
      <c r="S59" s="57" t="n">
        <f aca="false">P59+Q59-R59</f>
        <v>93900.2568861775</v>
      </c>
      <c r="T59" s="53" t="n">
        <f aca="false">X61*$P$69</f>
        <v>1637783.32789001</v>
      </c>
      <c r="U59" s="53" t="n">
        <f aca="false">S59+T59</f>
        <v>1731683.58477618</v>
      </c>
      <c r="V59" s="58" t="e">
        <f aca="false">U59/$U$66</f>
        <v>#VALUE!</v>
      </c>
      <c r="W59" s="59"/>
      <c r="X59" s="72" t="n">
        <v>0.00478059288132116</v>
      </c>
      <c r="Y59" s="72" t="e">
        <f aca="false">V57-X59</f>
        <v>#VALUE!</v>
      </c>
      <c r="Z59" s="73" t="n">
        <f aca="false">IF(B57&lt;20000,250000+100000,350000+100000)</f>
        <v>450000</v>
      </c>
      <c r="AA59" s="74" t="n">
        <f aca="false">IF(Q57=0,P57,0)</f>
        <v>1474469.62515535</v>
      </c>
      <c r="AB59" s="39" t="n">
        <v>0.0025260026669402</v>
      </c>
    </row>
    <row r="60" customFormat="false" ht="18" hidden="false" customHeight="true" outlineLevel="0" collapsed="false">
      <c r="A60" s="22" t="s">
        <v>107</v>
      </c>
      <c r="B60" s="44" t="n">
        <f aca="false">'[1]State Population'!$L58</f>
        <v>479977</v>
      </c>
      <c r="C60" s="45" t="n">
        <f aca="false">B60/$B$66</f>
        <v>0.0120649163823525</v>
      </c>
      <c r="D60" s="45" t="n">
        <f aca="false">C60*$C$4</f>
        <v>0.00603245819117625</v>
      </c>
      <c r="E60" s="46" t="n">
        <f aca="false">'[1]Poverty-Uninsured Population'!$E56</f>
        <v>0.0180442505670654</v>
      </c>
      <c r="F60" s="46" t="n">
        <f aca="false">E60*$E$4</f>
        <v>0.00541327517011961</v>
      </c>
      <c r="G60" s="45" t="n">
        <f aca="false">[1]Prevalence!$J56</f>
        <v>0.0194662598572701</v>
      </c>
      <c r="H60" s="45" t="n">
        <f aca="false">G60*$G$4</f>
        <v>0.00389325197145403</v>
      </c>
      <c r="I60" s="46" t="n">
        <f aca="false">(C60*C$4)+(E60*E$4)+(G60*G$4)</f>
        <v>0.0153389853327499</v>
      </c>
      <c r="J60" s="47" t="n">
        <f aca="false">'[2]Self Suff. Calc'!F58</f>
        <v>0.756944393832533</v>
      </c>
      <c r="K60" s="48" t="n">
        <f aca="false">(I60*J60*J$4)+(I60*(1-J$4))</f>
        <v>0.0138476947815317</v>
      </c>
      <c r="L60" s="56" t="n">
        <f aca="false">(K60/K$66)</f>
        <v>0.013221844930579</v>
      </c>
      <c r="M60" s="48" t="n">
        <f aca="false">'[2]Resources-new'!M59</f>
        <v>0.0142483163294248</v>
      </c>
      <c r="N60" s="56" t="n">
        <f aca="false">ROUND(IF(L60&gt;M60,((L60*(L60/M60))*M$4)+(L60*(1-M$4)),IF(M60/L60&gt;2,L60*(1-M$4),((L60*((1-M60/L60)+1))*M$4)+(L60*(1-M$4)))),6)</f>
        <v>0.013017</v>
      </c>
      <c r="O60" s="49" t="n">
        <f aca="false">(N60/N$66)</f>
        <v>0.012813821366691</v>
      </c>
      <c r="P60" s="50" t="n">
        <f aca="false">O60*$P$70</f>
        <v>4381002.30784005</v>
      </c>
      <c r="Q60" s="52"/>
      <c r="R60" s="52" t="n">
        <f aca="false">IF(Q60=0,(AA62/AA$68)*Q$66,0)</f>
        <v>0</v>
      </c>
      <c r="S60" s="57" t="n">
        <f aca="false">P60+Q60-R60</f>
        <v>4381002.30784005</v>
      </c>
      <c r="T60" s="53" t="n">
        <f aca="false">X62*$P$69</f>
        <v>19402449.2634711</v>
      </c>
      <c r="U60" s="53" t="n">
        <f aca="false">S60+T60</f>
        <v>23783451.5713112</v>
      </c>
      <c r="V60" s="58" t="e">
        <f aca="false">U60/$U$66</f>
        <v>#VALUE!</v>
      </c>
      <c r="W60" s="59"/>
      <c r="X60" s="60" t="n">
        <v>0.00200646220125141</v>
      </c>
      <c r="Y60" s="60" t="e">
        <f aca="false">V58-X60</f>
        <v>#VALUE!</v>
      </c>
      <c r="Z60" s="41" t="n">
        <f aca="false">IF(B58&lt;20000,250000+100000,350000+100000)</f>
        <v>450000</v>
      </c>
      <c r="AA60" s="61" t="n">
        <f aca="false">IF(Q58=0,P58,0)</f>
        <v>542534.817564581</v>
      </c>
      <c r="AB60" s="63" t="n">
        <v>0.00200646220125141</v>
      </c>
    </row>
    <row r="61" customFormat="false" ht="18" hidden="false" customHeight="true" outlineLevel="0" collapsed="false">
      <c r="A61" s="22" t="s">
        <v>108</v>
      </c>
      <c r="B61" s="44" t="n">
        <f aca="false">'[1]State Population'!$L59</f>
        <v>54917</v>
      </c>
      <c r="C61" s="45" t="n">
        <f aca="false">B61/$B$66</f>
        <v>0.00138041825539485</v>
      </c>
      <c r="D61" s="45" t="n">
        <f aca="false">C61*$C$4</f>
        <v>0.000690209127697424</v>
      </c>
      <c r="E61" s="46" t="n">
        <f aca="false">'[1]Poverty-Uninsured Population'!$E57</f>
        <v>0.00129837887963964</v>
      </c>
      <c r="F61" s="46" t="n">
        <f aca="false">E61*$E$4</f>
        <v>0.000389513663891893</v>
      </c>
      <c r="G61" s="45" t="n">
        <f aca="false">[1]Prevalence!$J57</f>
        <v>0.00123064622819928</v>
      </c>
      <c r="H61" s="45" t="n">
        <f aca="false">G61*$G$4</f>
        <v>0.000246129245639855</v>
      </c>
      <c r="I61" s="46" t="n">
        <f aca="false">(C61*C$4)+(E61*E$4)+(G61*G$4)</f>
        <v>0.00132585203722917</v>
      </c>
      <c r="J61" s="47" t="n">
        <f aca="false">'[2]Self Suff. Calc'!F59</f>
        <v>0.918350465451522</v>
      </c>
      <c r="K61" s="48" t="n">
        <f aca="false">(I61*J61*J$4)+(I61*(1-J$4))</f>
        <v>0.00128254995654121</v>
      </c>
      <c r="L61" s="56" t="n">
        <f aca="false">(K61/K$66)</f>
        <v>0.0012245848069763</v>
      </c>
      <c r="M61" s="48" t="n">
        <f aca="false">'[2]Resources-new'!M60</f>
        <v>0.00148746604376405</v>
      </c>
      <c r="N61" s="56" t="n">
        <f aca="false">ROUND(IF(L61&gt;M61,((L61*(L61/M61))*M$4)+(L61*(1-M$4)),IF(M61/L61&gt;2,L61*(1-M$4),((L61*((1-M61/L61)+1))*M$4)+(L61*(1-M$4)))),6)</f>
        <v>0.001172</v>
      </c>
      <c r="O61" s="49" t="n">
        <f aca="false">(N61/N$66)</f>
        <v>0.00115370658690649</v>
      </c>
      <c r="P61" s="50" t="n">
        <f aca="false">O61*$P$70</f>
        <v>394448.39093405</v>
      </c>
      <c r="Q61" s="52"/>
      <c r="R61" s="52" t="n">
        <f aca="false">IF(Q61=0,(AA63/AA$68)*Q$66,0)</f>
        <v>0</v>
      </c>
      <c r="S61" s="57" t="n">
        <f aca="false">P61+Q61-R61</f>
        <v>394448.39093405</v>
      </c>
      <c r="T61" s="53" t="n">
        <f aca="false">X63*$P$69</f>
        <v>3048096.74912863</v>
      </c>
      <c r="U61" s="53" t="n">
        <f aca="false">S61+T61</f>
        <v>3442545.14006268</v>
      </c>
      <c r="V61" s="58" t="e">
        <f aca="false">U61/$U$66</f>
        <v>#VALUE!</v>
      </c>
      <c r="W61" s="59"/>
      <c r="X61" s="60" t="n">
        <v>0.00103025951379629</v>
      </c>
      <c r="Y61" s="60" t="e">
        <f aca="false">V59-X61</f>
        <v>#VALUE!</v>
      </c>
      <c r="Z61" s="41" t="n">
        <f aca="false">IF(B59&lt;20000,250000+100000,350000+100000)</f>
        <v>350000</v>
      </c>
      <c r="AA61" s="61" t="n">
        <f aca="false">IF(Q59=0,P59,0)</f>
        <v>93900.2568861775</v>
      </c>
      <c r="AB61" s="63" t="n">
        <v>0.00103025951379629</v>
      </c>
    </row>
    <row r="62" customFormat="false" ht="18" hidden="false" customHeight="true" outlineLevel="0" collapsed="false">
      <c r="A62" s="22" t="s">
        <v>109</v>
      </c>
      <c r="B62" s="44" t="n">
        <f aca="false">'[1]State Population'!$L60</f>
        <v>842886</v>
      </c>
      <c r="C62" s="45" t="n">
        <f aca="false">B62/$B$66</f>
        <v>0.0211871591969106</v>
      </c>
      <c r="D62" s="45" t="n">
        <f aca="false">C62*$C$4</f>
        <v>0.0105935795984553</v>
      </c>
      <c r="E62" s="46" t="n">
        <f aca="false">'[1]Poverty-Uninsured Population'!$E58</f>
        <v>0.0169019414122594</v>
      </c>
      <c r="F62" s="46" t="n">
        <f aca="false">E62*$E$4</f>
        <v>0.00507058242367781</v>
      </c>
      <c r="G62" s="45" t="n">
        <f aca="false">[1]Prevalence!$J58</f>
        <v>0.0155592045705107</v>
      </c>
      <c r="H62" s="45" t="n">
        <f aca="false">G62*$G$4</f>
        <v>0.00311184091410215</v>
      </c>
      <c r="I62" s="46" t="n">
        <f aca="false">(C62*C$4)+(E62*E$4)+(G62*G$4)</f>
        <v>0.0187760029362353</v>
      </c>
      <c r="J62" s="47" t="n">
        <f aca="false">'[2]Self Suff. Calc'!F60</f>
        <v>1.18495533176338</v>
      </c>
      <c r="K62" s="48" t="n">
        <f aca="false">(I62*J62*J$4)+(I62*(1-J$4))</f>
        <v>0.0201650916771399</v>
      </c>
      <c r="L62" s="56" t="n">
        <f aca="false">(K62/K$66)</f>
        <v>0.0192537255747171</v>
      </c>
      <c r="M62" s="48" t="n">
        <f aca="false">'[2]Resources-new'!M61</f>
        <v>0.0170944223368437</v>
      </c>
      <c r="N62" s="56" t="n">
        <f aca="false">ROUND(IF(L62&gt;M62,((L62*(L62/M62))*M$4)+(L62*(1-M$4)),IF(M62/L62&gt;2,L62*(1-M$4),((L62*((1-M62/L62)+1))*M$4)+(L62*(1-M$4)))),6)</f>
        <v>0.01974</v>
      </c>
      <c r="O62" s="49" t="n">
        <f aca="false">(N62/N$66)</f>
        <v>0.0194318839808312</v>
      </c>
      <c r="P62" s="50" t="n">
        <f aca="false">O62*$P$70</f>
        <v>6643695.59474245</v>
      </c>
      <c r="Q62" s="52"/>
      <c r="R62" s="52" t="e">
        <f aca="false">IF(Q62=0,(#REF!/AA$68)*Q$66,0)</f>
        <v>#VALUE!</v>
      </c>
      <c r="S62" s="57" t="e">
        <f aca="false">P62+Q62-R62</f>
        <v>#VALUE!</v>
      </c>
      <c r="T62" s="53" t="e">
        <f aca="false">#REF!*$P$69</f>
        <v>#VALUE!</v>
      </c>
      <c r="U62" s="53" t="e">
        <f aca="false">S62+T62</f>
        <v>#VALUE!</v>
      </c>
      <c r="V62" s="58" t="e">
        <f aca="false">U62/$U$66</f>
        <v>#VALUE!</v>
      </c>
      <c r="W62" s="59"/>
      <c r="X62" s="60" t="n">
        <v>0.0122052518206996</v>
      </c>
      <c r="Y62" s="60" t="e">
        <f aca="false">V60-X62</f>
        <v>#VALUE!</v>
      </c>
      <c r="Z62" s="41" t="n">
        <f aca="false">IF(B60&lt;20000,250000+100000,350000+100000)</f>
        <v>450000</v>
      </c>
      <c r="AA62" s="61" t="n">
        <f aca="false">IF(Q60=0,P60,0)</f>
        <v>4381002.30784005</v>
      </c>
      <c r="AB62" s="63" t="n">
        <v>0.0122052518206996</v>
      </c>
    </row>
    <row r="63" customFormat="false" ht="18" hidden="false" customHeight="true" outlineLevel="0" collapsed="false">
      <c r="A63" s="22" t="s">
        <v>110</v>
      </c>
      <c r="B63" s="44" t="n">
        <f aca="false">'[1]State Population'!$L61</f>
        <v>221705</v>
      </c>
      <c r="C63" s="45" t="n">
        <f aca="false">B63/$B$66</f>
        <v>0.00557287596395132</v>
      </c>
      <c r="D63" s="45" t="n">
        <f aca="false">C63*$C$4</f>
        <v>0.00278643798197566</v>
      </c>
      <c r="E63" s="46" t="n">
        <f aca="false">'[1]Poverty-Uninsured Population'!$E59</f>
        <v>0.0057068214455896</v>
      </c>
      <c r="F63" s="46" t="n">
        <f aca="false">E63*$E$4</f>
        <v>0.00171204643367688</v>
      </c>
      <c r="G63" s="45" t="n">
        <f aca="false">[1]Prevalence!$J59</f>
        <v>0.00655747108922499</v>
      </c>
      <c r="H63" s="45" t="n">
        <f aca="false">G63*$G$4</f>
        <v>0.001311494217845</v>
      </c>
      <c r="I63" s="46" t="n">
        <f aca="false">(C63*C$4)+(E63*E$4)+(G63*G$4)</f>
        <v>0.00580997863349754</v>
      </c>
      <c r="J63" s="75" t="n">
        <f aca="false">'[2]Self Suff. Calc'!F61</f>
        <v>1.03242040811747</v>
      </c>
      <c r="K63" s="56" t="n">
        <f aca="false">(I63*J63*J$4)+(I63*(1-J$4))</f>
        <v>0.00588532338487824</v>
      </c>
      <c r="L63" s="56" t="n">
        <f aca="false">(K63/K$66)</f>
        <v>0.00561933479823298</v>
      </c>
      <c r="M63" s="48" t="n">
        <f aca="false">'[2]Resources-new'!M62</f>
        <v>0.00448501518044003</v>
      </c>
      <c r="N63" s="56" t="n">
        <f aca="false">ROUND(IF(L63&gt;M63,((L63*(L63/M63))*M$4)+(L63*(1-M$4)),IF(M63/L63&gt;2,L63*(1-M$4),((L63*((1-M63/L63)+1))*M$4)+(L63*(1-M$4)))),6)</f>
        <v>0.005904</v>
      </c>
      <c r="O63" s="49" t="n">
        <f aca="false">(N63/N$66)</f>
        <v>0.00581184615110575</v>
      </c>
      <c r="P63" s="50" t="n">
        <f aca="false">O63*$P$70</f>
        <v>1987050.5973333</v>
      </c>
      <c r="Q63" s="52"/>
      <c r="R63" s="52" t="n">
        <f aca="false">IF(Q63=0,(AA64/AA$68)*Q$66,0)</f>
        <v>0</v>
      </c>
      <c r="S63" s="57" t="n">
        <f aca="false">P63+Q63-R63</f>
        <v>1987050.5973333</v>
      </c>
      <c r="T63" s="53" t="n">
        <f aca="false">X64*$P$69</f>
        <v>8637823.20074844</v>
      </c>
      <c r="U63" s="53" t="n">
        <f aca="false">S63+T63</f>
        <v>10624873.7980817</v>
      </c>
      <c r="V63" s="58" t="e">
        <f aca="false">U63/$U$66</f>
        <v>#VALUE!</v>
      </c>
      <c r="W63" s="59"/>
      <c r="X63" s="60" t="n">
        <v>0.0019174274284542</v>
      </c>
      <c r="Y63" s="60" t="e">
        <f aca="false">V61-X63</f>
        <v>#VALUE!</v>
      </c>
      <c r="Z63" s="41" t="n">
        <f aca="false">IF(B61&lt;20000,250000+100000,350000+100000)</f>
        <v>450000</v>
      </c>
      <c r="AA63" s="61" t="n">
        <f aca="false">IF(Q61=0,P61,0)</f>
        <v>394448.39093405</v>
      </c>
      <c r="AB63" s="63" t="n">
        <v>0.0019174274284542</v>
      </c>
    </row>
    <row r="64" customFormat="false" ht="18" hidden="false" customHeight="true" outlineLevel="0" collapsed="false">
      <c r="A64" s="22" t="s">
        <v>111</v>
      </c>
      <c r="B64" s="46"/>
      <c r="C64" s="46"/>
      <c r="D64" s="45"/>
      <c r="E64" s="46"/>
      <c r="F64" s="46"/>
      <c r="G64" s="45"/>
      <c r="H64" s="45"/>
      <c r="I64" s="46"/>
      <c r="J64" s="47"/>
      <c r="K64" s="48"/>
      <c r="L64" s="56"/>
      <c r="M64" s="48" t="n">
        <f aca="false">'[2]Resources-new'!M7</f>
        <v>0.00177410561630615</v>
      </c>
      <c r="N64" s="56" t="n">
        <f aca="false">'[2]E-1 CityCounty2014'!G13</f>
        <v>0.0030674827222906</v>
      </c>
      <c r="O64" s="49" t="n">
        <f aca="false">(N64/N$66)</f>
        <v>0.00301960326103116</v>
      </c>
      <c r="P64" s="50" t="n">
        <f aca="false">O64*$P$70</f>
        <v>1032392.17067024</v>
      </c>
      <c r="Q64" s="52"/>
      <c r="R64" s="52" t="n">
        <f aca="false">IF(Q64=0,(AA66/AA$68)*Q$66,0)</f>
        <v>0</v>
      </c>
      <c r="S64" s="57" t="n">
        <f aca="false">P64+Q64-R64</f>
        <v>1032392.17067024</v>
      </c>
      <c r="T64" s="53" t="n">
        <f aca="false">X66*$P$69</f>
        <v>4818937.74284482</v>
      </c>
      <c r="U64" s="53" t="n">
        <f aca="false">S64+T64</f>
        <v>5851329.91351507</v>
      </c>
      <c r="V64" s="58" t="e">
        <f aca="false">U64/$U$66</f>
        <v>#VALUE!</v>
      </c>
      <c r="W64" s="59"/>
      <c r="X64" s="60" t="n">
        <v>0.00543368550620576</v>
      </c>
      <c r="Y64" s="60" t="e">
        <f aca="false">V63-X64</f>
        <v>#VALUE!</v>
      </c>
      <c r="Z64" s="41" t="n">
        <f aca="false">IF(B63&lt;20000,250000+100000,350000+100000)</f>
        <v>450000</v>
      </c>
      <c r="AA64" s="61" t="n">
        <f aca="false">IF(Q63=0,P63,0)</f>
        <v>1987050.5973333</v>
      </c>
      <c r="AB64" s="63" t="n">
        <v>0.00543368550620576</v>
      </c>
    </row>
    <row r="65" customFormat="false" ht="18" hidden="false" customHeight="true" outlineLevel="0" collapsed="false">
      <c r="A65" s="22" t="s">
        <v>112</v>
      </c>
      <c r="B65" s="46"/>
      <c r="C65" s="46"/>
      <c r="D65" s="45"/>
      <c r="E65" s="46"/>
      <c r="F65" s="46"/>
      <c r="G65" s="45"/>
      <c r="H65" s="45"/>
      <c r="I65" s="46"/>
      <c r="J65" s="47"/>
      <c r="K65" s="48"/>
      <c r="L65" s="56"/>
      <c r="M65" s="48" t="n">
        <f aca="false">'[2]Resources-new'!M57</f>
        <v>0.00304711996719812</v>
      </c>
      <c r="N65" s="56" t="n">
        <f aca="false">'[2]E-1 CityCounty2014'!F198</f>
        <v>0.00606872656100544</v>
      </c>
      <c r="O65" s="49" t="n">
        <f aca="false">(N65/N$66)</f>
        <v>0.00597400154229213</v>
      </c>
      <c r="P65" s="50" t="n">
        <f aca="false">O65*$P$70</f>
        <v>2042490.9786752</v>
      </c>
      <c r="Q65" s="52"/>
      <c r="R65" s="52" t="n">
        <f aca="false">IF(Q65=0,(AA67/AA$68)*Q$66,0)</f>
        <v>0</v>
      </c>
      <c r="S65" s="57" t="n">
        <f aca="false">P65+Q65-R65</f>
        <v>2042490.9786752</v>
      </c>
      <c r="T65" s="53" t="n">
        <f aca="false">X67*$P$69</f>
        <v>8862358.01183014</v>
      </c>
      <c r="U65" s="53" t="n">
        <f aca="false">S65+T65</f>
        <v>10904848.9905053</v>
      </c>
      <c r="V65" s="58" t="e">
        <f aca="false">U65/$U$66</f>
        <v>#VALUE!</v>
      </c>
      <c r="W65" s="59"/>
      <c r="X65" s="60"/>
      <c r="Y65" s="60"/>
      <c r="Z65" s="41"/>
      <c r="AA65" s="61"/>
      <c r="AB65" s="63" t="n">
        <v>0.00225459021438096</v>
      </c>
    </row>
    <row r="66" customFormat="false" ht="18" hidden="false" customHeight="true" outlineLevel="0" collapsed="false">
      <c r="A66" s="76" t="s">
        <v>113</v>
      </c>
      <c r="B66" s="44" t="n">
        <f aca="false">SUM(B7:B65)</f>
        <v>39782870</v>
      </c>
      <c r="C66" s="46" t="n">
        <f aca="false">SUM(C7:C65)</f>
        <v>1</v>
      </c>
      <c r="D66" s="45" t="n">
        <f aca="false">C66*$C$4</f>
        <v>0.5</v>
      </c>
      <c r="E66" s="46" t="n">
        <f aca="false">SUM(E7:E65)</f>
        <v>1</v>
      </c>
      <c r="F66" s="46" t="n">
        <f aca="false">E66*$E$4</f>
        <v>0.3</v>
      </c>
      <c r="G66" s="46" t="n">
        <f aca="false">SUM(G7:G65)</f>
        <v>1</v>
      </c>
      <c r="H66" s="45" t="n">
        <f aca="false">G66*$G$4</f>
        <v>0.2</v>
      </c>
      <c r="I66" s="46" t="n">
        <f aca="false">SUM(I7:I65)</f>
        <v>1</v>
      </c>
      <c r="J66" s="77"/>
      <c r="K66" s="46" t="n">
        <f aca="false">SUM(K7:K65)</f>
        <v>1.04733453267972</v>
      </c>
      <c r="L66" s="46" t="n">
        <f aca="false">SUM(L7:L65)</f>
        <v>1</v>
      </c>
      <c r="M66" s="46" t="n">
        <f aca="false">SUM(M7:M65)</f>
        <v>1</v>
      </c>
      <c r="N66" s="46" t="n">
        <f aca="false">SUM(N7:N65)</f>
        <v>1.0158562092833</v>
      </c>
      <c r="O66" s="46" t="n">
        <f aca="false">SUM(O7:O65)</f>
        <v>1</v>
      </c>
      <c r="P66" s="78" t="n">
        <f aca="false">SUM(P7:P65)</f>
        <v>341896627.28</v>
      </c>
      <c r="Q66" s="79" t="n">
        <f aca="false">SUM(Q7:Q65)</f>
        <v>0</v>
      </c>
      <c r="R66" s="79" t="e">
        <f aca="false">SUM(R7:R65)</f>
        <v>#VALUE!</v>
      </c>
      <c r="S66" s="78" t="e">
        <f aca="false">SUM(S7:S65)</f>
        <v>#VALUE!</v>
      </c>
      <c r="T66" s="80" t="e">
        <f aca="false">SUM(T7:T65)</f>
        <v>#VALUE!</v>
      </c>
      <c r="U66" s="81" t="e">
        <f aca="false">SUM(U7:U65)</f>
        <v>#VALUE!</v>
      </c>
      <c r="V66" s="82" t="e">
        <f aca="false">SUM(V7:V65)</f>
        <v>#VALUE!</v>
      </c>
      <c r="W66" s="59"/>
      <c r="X66" s="60" t="n">
        <v>0.00303138783464971</v>
      </c>
      <c r="Y66" s="60" t="e">
        <f aca="false">V64-X66</f>
        <v>#VALUE!</v>
      </c>
      <c r="Z66" s="41" t="n">
        <f aca="false">IF(B64&lt;20000,250000+100000,350000+100000)</f>
        <v>350000</v>
      </c>
      <c r="AA66" s="61" t="n">
        <f aca="false">IF(Q64=0,P64,0)</f>
        <v>1032392.17067024</v>
      </c>
      <c r="AB66" s="63" t="n">
        <v>0.00303138783464971</v>
      </c>
    </row>
    <row r="67" customFormat="false" ht="18" hidden="true" customHeight="true" outlineLevel="0" collapsed="false">
      <c r="H67" s="83"/>
      <c r="W67" s="59"/>
      <c r="X67" s="60" t="n">
        <v>0.00557493076212945</v>
      </c>
      <c r="Y67" s="60" t="e">
        <f aca="false">V65-X67</f>
        <v>#VALUE!</v>
      </c>
      <c r="Z67" s="41" t="n">
        <f aca="false">IF(B65&lt;20000,250000+100000,350000+100000)</f>
        <v>350000</v>
      </c>
      <c r="AA67" s="61" t="n">
        <f aca="false">IF(Q65=0,P65,0)</f>
        <v>2042490.9786752</v>
      </c>
      <c r="AB67" s="63" t="n">
        <v>0.00557493076212945</v>
      </c>
    </row>
    <row r="68" customFormat="false" ht="18" hidden="true" customHeight="true" outlineLevel="0" collapsed="false">
      <c r="H68" s="83"/>
      <c r="L68" s="84" t="s">
        <v>114</v>
      </c>
      <c r="M68" s="84"/>
      <c r="N68" s="84"/>
      <c r="O68" s="84"/>
      <c r="P68" s="85" t="n">
        <v>1931577000</v>
      </c>
      <c r="S68" s="86"/>
      <c r="T68" s="87"/>
      <c r="W68" s="88"/>
      <c r="X68" s="89" t="n">
        <f aca="false">SUM(X9:X67)</f>
        <v>0.979178992717202</v>
      </c>
      <c r="Y68" s="90"/>
      <c r="Z68" s="91"/>
      <c r="AA68" s="92" t="n">
        <f aca="false">SUM(AA9:AA67)</f>
        <v>335252931.685258</v>
      </c>
      <c r="AB68" s="93" t="n">
        <f aca="false">SUM(AB9:AB67)</f>
        <v>0.979178992717202</v>
      </c>
    </row>
    <row r="69" customFormat="false" ht="15.75" hidden="true" customHeight="false" outlineLevel="0" collapsed="false">
      <c r="B69" s="94"/>
      <c r="H69" s="83"/>
      <c r="L69" s="84" t="s">
        <v>115</v>
      </c>
      <c r="M69" s="84"/>
      <c r="N69" s="84"/>
      <c r="O69" s="84"/>
      <c r="P69" s="95" t="n">
        <v>1589680372.72</v>
      </c>
      <c r="AA69" s="10" t="s">
        <v>116</v>
      </c>
    </row>
    <row r="70" customFormat="false" ht="15.6" hidden="true" customHeight="true" outlineLevel="0" collapsed="false">
      <c r="H70" s="83"/>
      <c r="L70" s="84" t="s">
        <v>117</v>
      </c>
      <c r="M70" s="84"/>
      <c r="N70" s="84"/>
      <c r="O70" s="84"/>
      <c r="P70" s="96" t="n">
        <f aca="false">P68-P69</f>
        <v>341896627.28</v>
      </c>
      <c r="Q70" s="97"/>
    </row>
    <row r="71" customFormat="false" ht="15.6" hidden="true" customHeight="true" outlineLevel="0" collapsed="false">
      <c r="H71" s="83"/>
    </row>
    <row r="72" customFormat="false" ht="15.6" hidden="true" customHeight="true" outlineLevel="0" collapsed="false">
      <c r="H72" s="83"/>
      <c r="L72" s="7" t="s">
        <v>118</v>
      </c>
      <c r="P72" s="83"/>
    </row>
    <row r="73" customFormat="false" ht="15" hidden="true" customHeight="false" outlineLevel="0" collapsed="false">
      <c r="H73" s="83"/>
      <c r="L73" s="7" t="s">
        <v>119</v>
      </c>
      <c r="M73" s="98"/>
      <c r="N73" s="99" t="n">
        <v>1599532</v>
      </c>
      <c r="P73" s="83"/>
    </row>
    <row r="74" customFormat="false" ht="15" hidden="true" customHeight="false" outlineLevel="0" collapsed="false">
      <c r="H74" s="83"/>
      <c r="L74" s="7" t="s">
        <v>120</v>
      </c>
      <c r="N74" s="100" t="n">
        <v>446046</v>
      </c>
      <c r="P74" s="83"/>
      <c r="Q74" s="100" t="n">
        <f aca="false">N76-N81</f>
        <v>1931627</v>
      </c>
    </row>
    <row r="75" customFormat="false" ht="15" hidden="true" customHeight="false" outlineLevel="0" collapsed="false">
      <c r="L75" s="7" t="s">
        <v>121</v>
      </c>
      <c r="N75" s="100" t="n">
        <v>1899</v>
      </c>
      <c r="P75" s="83"/>
    </row>
    <row r="76" customFormat="false" ht="15" hidden="true" customHeight="false" outlineLevel="0" collapsed="false">
      <c r="L76" s="7" t="s">
        <v>113</v>
      </c>
      <c r="N76" s="101" t="n">
        <f aca="false">N73+N74+N75</f>
        <v>2047477</v>
      </c>
      <c r="O76" s="17"/>
      <c r="P76" s="102"/>
      <c r="Q76" s="17"/>
      <c r="R76" s="17"/>
      <c r="S76" s="17"/>
      <c r="V76" s="17"/>
    </row>
    <row r="77" customFormat="false" ht="15" hidden="true" customHeight="false" outlineLevel="0" collapsed="false">
      <c r="N77" s="17"/>
      <c r="O77" s="103"/>
      <c r="P77" s="104"/>
      <c r="Q77" s="104"/>
      <c r="R77" s="104"/>
      <c r="S77" s="104"/>
      <c r="V77" s="17"/>
    </row>
    <row r="78" customFormat="false" ht="15" hidden="true" customHeight="false" outlineLevel="0" collapsed="false">
      <c r="L78" s="7" t="s">
        <v>122</v>
      </c>
      <c r="N78" s="17"/>
      <c r="O78" s="103"/>
      <c r="P78" s="104"/>
      <c r="Q78" s="104"/>
      <c r="R78" s="104"/>
      <c r="S78" s="104"/>
      <c r="V78" s="17"/>
    </row>
    <row r="79" customFormat="false" ht="15" hidden="true" customHeight="false" outlineLevel="0" collapsed="false">
      <c r="L79" s="7" t="s">
        <v>123</v>
      </c>
      <c r="N79" s="101" t="n">
        <v>103200</v>
      </c>
      <c r="O79" s="103"/>
      <c r="P79" s="104"/>
      <c r="Q79" s="104"/>
      <c r="R79" s="104"/>
      <c r="S79" s="104"/>
      <c r="V79" s="17"/>
    </row>
    <row r="80" customFormat="false" ht="15" hidden="true" customHeight="false" outlineLevel="0" collapsed="false">
      <c r="L80" s="7" t="s">
        <v>124</v>
      </c>
      <c r="N80" s="105" t="n">
        <v>12650</v>
      </c>
      <c r="O80" s="17"/>
      <c r="P80" s="106"/>
      <c r="Q80" s="17"/>
      <c r="R80" s="17"/>
      <c r="S80" s="106"/>
      <c r="V80" s="17"/>
    </row>
    <row r="81" customFormat="false" ht="15" hidden="true" customHeight="false" outlineLevel="0" collapsed="false">
      <c r="L81" s="7" t="s">
        <v>113</v>
      </c>
      <c r="N81" s="101" t="n">
        <f aca="false">SUM(N79:N80)</f>
        <v>115850</v>
      </c>
      <c r="O81" s="17"/>
      <c r="P81" s="102"/>
      <c r="Q81" s="17"/>
      <c r="R81" s="17"/>
      <c r="S81" s="17"/>
      <c r="V81" s="17"/>
    </row>
    <row r="82" customFormat="false" ht="15" hidden="true" customHeight="false" outlineLevel="0" collapsed="false">
      <c r="L82" s="7" t="s">
        <v>113</v>
      </c>
      <c r="N82" s="101" t="n">
        <f aca="false">N76-N79-N80</f>
        <v>1931627</v>
      </c>
      <c r="O82" s="17"/>
      <c r="P82" s="102"/>
      <c r="Q82" s="17"/>
      <c r="R82" s="17"/>
      <c r="S82" s="17"/>
      <c r="V82" s="17"/>
    </row>
    <row r="86" customFormat="false" ht="15" hidden="true" customHeight="false" outlineLevel="0" collapsed="false">
      <c r="T86" s="107"/>
      <c r="U86" s="107"/>
    </row>
    <row r="87" customFormat="false" ht="15" hidden="true" customHeight="false" outlineLevel="0" collapsed="false">
      <c r="T87" s="107"/>
      <c r="U87" s="107"/>
    </row>
    <row r="88" customFormat="false" ht="15" hidden="true" customHeight="false" outlineLevel="0" collapsed="false">
      <c r="T88" s="107"/>
      <c r="U88" s="107"/>
      <c r="W88" s="107"/>
      <c r="X88" s="108"/>
      <c r="Y88" s="108"/>
    </row>
    <row r="89" customFormat="false" ht="15" hidden="true" customHeight="false" outlineLevel="0" collapsed="false">
      <c r="T89" s="107"/>
      <c r="U89" s="107"/>
      <c r="W89" s="107"/>
      <c r="X89" s="108"/>
      <c r="Y89" s="108"/>
    </row>
    <row r="90" customFormat="false" ht="15" hidden="true" customHeight="false" outlineLevel="0" collapsed="false">
      <c r="T90" s="107"/>
      <c r="U90" s="107"/>
      <c r="W90" s="107"/>
      <c r="X90" s="108"/>
      <c r="Y90" s="108"/>
    </row>
    <row r="91" customFormat="false" ht="15" hidden="true" customHeight="false" outlineLevel="0" collapsed="false">
      <c r="T91" s="107"/>
      <c r="U91" s="107"/>
      <c r="W91" s="107"/>
      <c r="X91" s="108"/>
      <c r="Y91" s="108"/>
    </row>
    <row r="92" customFormat="false" ht="15" hidden="true" customHeight="false" outlineLevel="0" collapsed="false">
      <c r="W92" s="107"/>
      <c r="X92" s="108"/>
      <c r="Y92" s="108"/>
    </row>
    <row r="93" customFormat="false" ht="15" hidden="true" customHeight="false" outlineLevel="0" collapsed="false">
      <c r="W93" s="107"/>
      <c r="X93" s="108"/>
      <c r="Y93" s="108"/>
    </row>
  </sheetData>
  <sheetProtection sheet="true" objects="true" scenarios="true"/>
  <mergeCells count="4">
    <mergeCell ref="A1:I2"/>
    <mergeCell ref="J2:N2"/>
    <mergeCell ref="O2:V2"/>
    <mergeCell ref="X4:AB4"/>
  </mergeCells>
  <printOptions headings="false" gridLines="false" gridLinesSet="true" horizontalCentered="false" verticalCentered="false"/>
  <pageMargins left="0.7" right="0.7"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LEnclosure 1</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7T17:15:53Z</dcterms:created>
  <dc:creator>Tchrist2</dc:creator>
  <dc:description/>
  <cp:keywords>BHIN MHSA</cp:keywords>
  <dc:language>en-US</dc:language>
  <cp:lastModifiedBy>Saelee, Katie (CSD)@DHCS</cp:lastModifiedBy>
  <cp:lastPrinted>2018-06-25T20:24:44Z</cp:lastPrinted>
  <dcterms:modified xsi:type="dcterms:W3CDTF">2020-07-01T17:53:15Z</dcterms:modified>
  <cp:revision>0</cp:revision>
  <dc:subject/>
  <dc:title>Enc1-Need-for-Servic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BHIN 20-038 Enc1-Need-for-Services</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2764</vt:lpwstr>
  </property>
  <property fmtid="{D5CDD505-2E9C-101B-9397-08002B2CF9AE}" pid="15" name="_dlc_DocIdItemGuid">
    <vt:lpwstr>e8959cac-cbf1-4c00-b843-5cabe7b18d24</vt:lpwstr>
  </property>
  <property fmtid="{D5CDD505-2E9C-101B-9397-08002B2CF9AE}" pid="16" name="_dlc_DocIdUrl">
    <vt:lpwstr>http://dhcsgovstaging:88/_layouts/15/DocIdRedir.aspx?ID=DHCSDOC-1797567310-2764, DHCSDOC-1797567310-2764</vt:lpwstr>
  </property>
  <property fmtid="{D5CDD505-2E9C-101B-9397-08002B2CF9AE}" pid="17" name="o68eaf9243684232b2418c37bbb152dc">
    <vt:lpwstr>Community Services|c23dee46-a4de-4c29-8bbc-79830d9e7d7c</vt:lpwstr>
  </property>
</Properties>
</file>