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490" uniqueCount="820">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9-2020</t>
  </si>
  <si>
    <t xml:space="preserve">County:</t>
  </si>
  <si>
    <t xml:space="preserve">Monterey</t>
  </si>
  <si>
    <t xml:space="preserve">County Code:</t>
  </si>
  <si>
    <t xml:space="preserve">Address:</t>
  </si>
  <si>
    <t xml:space="preserve">1270 Natividad Rd </t>
  </si>
  <si>
    <t xml:space="preserve">City:</t>
  </si>
  <si>
    <t xml:space="preserve">Salinas </t>
  </si>
  <si>
    <t xml:space="preserve">Zip:</t>
  </si>
  <si>
    <t xml:space="preserve">County Population:  Over 200,000? (Yes or No)</t>
  </si>
  <si>
    <t xml:space="preserve">Name of Preparer:</t>
  </si>
  <si>
    <t xml:space="preserve">Elba Y Gonzalez </t>
  </si>
  <si>
    <t xml:space="preserve">Title of Preparer:</t>
  </si>
  <si>
    <t xml:space="preserve">Accountant III</t>
  </si>
  <si>
    <t xml:space="preserve">Preparer Contact Email:</t>
  </si>
  <si>
    <t xml:space="preserve">gonzalezey@co.monterey.ca.us</t>
  </si>
  <si>
    <t xml:space="preserve">Preparer Contact Telephone:</t>
  </si>
  <si>
    <t xml:space="preserve">(831) 755-4558</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Family Stability</t>
  </si>
  <si>
    <t xml:space="preserve">FSP</t>
  </si>
  <si>
    <t xml:space="preserve">Dual Diagnosis-Children</t>
  </si>
  <si>
    <t xml:space="preserve">Juvenile Justice </t>
  </si>
  <si>
    <t xml:space="preserve">Transintion Age Youth</t>
  </si>
  <si>
    <t xml:space="preserve">Adults with Serious Mental Health Illness</t>
  </si>
  <si>
    <t xml:space="preserve">Older Adults </t>
  </si>
  <si>
    <t xml:space="preserve">CSS Regional Services </t>
  </si>
  <si>
    <t xml:space="preserve">Non-FSP</t>
  </si>
  <si>
    <t xml:space="preserve">Early Childhood Mental Health</t>
  </si>
  <si>
    <t xml:space="preserve">Supported Services to Adults with Serious Mental Illness </t>
  </si>
  <si>
    <t xml:space="preserve">Dual Diagnosis-Adults </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Open Access Wellness Centers </t>
  </si>
  <si>
    <t xml:space="preserve">Standalone</t>
  </si>
  <si>
    <t xml:space="preserve">Prevention</t>
  </si>
  <si>
    <t xml:space="preserve">Family Support &amp; Education </t>
  </si>
  <si>
    <t xml:space="preserve">Outreach/incresed Awareness</t>
  </si>
  <si>
    <t xml:space="preserve">Outreach</t>
  </si>
  <si>
    <t xml:space="preserve">Stigma &amp; Discrimination Reduction </t>
  </si>
  <si>
    <t xml:space="preserve">Stigma &amp; Discrimination Reduction</t>
  </si>
  <si>
    <t xml:space="preserve">Prevention Services/Older Adults</t>
  </si>
  <si>
    <t xml:space="preserve">Suice Prevention </t>
  </si>
  <si>
    <t xml:space="preserve">Suicide Prevention</t>
  </si>
  <si>
    <t xml:space="preserve">Access Regional Services </t>
  </si>
  <si>
    <t xml:space="preserve">Access and Linkage</t>
  </si>
  <si>
    <t xml:space="preserve">Student Mental Health</t>
  </si>
  <si>
    <t xml:space="preserve">Early Intervention</t>
  </si>
  <si>
    <t xml:space="preserve">Juvenile Justice Diversion </t>
  </si>
  <si>
    <t xml:space="preserve">Early Psychosis </t>
  </si>
  <si>
    <t xml:space="preserve">Rensposive Crisis Interventions</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Micro-Innovation Projects to increase Latino Engagement</t>
  </si>
  <si>
    <t xml:space="preserve">Project Administration</t>
  </si>
  <si>
    <t xml:space="preserve">Project Evaluation</t>
  </si>
  <si>
    <t xml:space="preserve">Project Direct</t>
  </si>
  <si>
    <t xml:space="preserve">Project Subtotal</t>
  </si>
  <si>
    <t xml:space="preserve">Tech Suite Collaborative - Screening to Timely Assessment - CALMHSA</t>
  </si>
  <si>
    <t xml:space="preserve">Transpostation Coaching by Wellness Navigator </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HVAC Marina </t>
  </si>
  <si>
    <t xml:space="preserve">Capital Facility</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Expenditure</t>
  </si>
  <si>
    <t xml:space="preserve">FY 2018-19</t>
  </si>
  <si>
    <t xml:space="preserve">Revising total amount of CSS expenditures on the FY 18-19 RER.  A total of  $1,087,851.67 expenditures were not reported but should have been under CSS; increasing the total from $12,458,466.59 to $13,546,318.26. </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FY 15-16</t>
  </si>
  <si>
    <t xml:space="preserve">$834,837.63 - Funds were returned to DHCS on 04/13/2020 - reversion of funds from INN component. </t>
  </si>
  <si>
    <t xml:space="preserve">FY 08-09</t>
  </si>
  <si>
    <t xml:space="preserve">$13,207.00 - Funds were returned to DHCS on 04/13/2020 - reversion of funds from CFTN component. </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FY 2015-16</t>
  </si>
  <si>
    <t xml:space="preserve">FY 2009-10</t>
  </si>
  <si>
    <t xml:space="preserve">Cost Report Reconciliation</t>
  </si>
  <si>
    <t xml:space="preserve">Audited</t>
  </si>
  <si>
    <t xml:space="preserve">No</t>
  </si>
  <si>
    <t xml:space="preserve">Technological Need</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Initial</t>
  </si>
  <si>
    <t xml:space="preserve">Berkeley City</t>
  </si>
  <si>
    <t xml:space="preserve">FY 2012-13</t>
  </si>
  <si>
    <t xml:space="preserve">Local Quality Assurance Audit</t>
  </si>
  <si>
    <t xml:space="preserve">FY 2013-14</t>
  </si>
  <si>
    <t xml:space="preserve">Error</t>
  </si>
  <si>
    <t xml:space="preserve">WET RP</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6">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409]d\-mmm"/>
    <numFmt numFmtId="177" formatCode="#,##0.0"/>
    <numFmt numFmtId="178" formatCode="#,##0"/>
    <numFmt numFmtId="179"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76"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7"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7"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7" fontId="11" fillId="0" borderId="2" xfId="22" applyFont="true" applyBorder="true" applyAlignment="true" applyProtection="false">
      <alignment horizontal="right" vertical="bottom" textRotation="0" wrapText="false" indent="0" shrinkToFit="false"/>
      <protection locked="true" hidden="false"/>
    </xf>
    <xf numFmtId="177"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7"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9" fontId="7" fillId="0" borderId="0" xfId="23" applyFont="true" applyBorder="true" applyAlignment="true" applyProtection="false">
      <alignment horizontal="right" vertical="center" textRotation="0" wrapText="false" indent="0" shrinkToFit="false"/>
      <protection locked="true" hidden="false"/>
    </xf>
    <xf numFmtId="179"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9"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9" fontId="7" fillId="0" borderId="2" xfId="23" applyFont="true" applyBorder="true" applyAlignment="true" applyProtection="false">
      <alignment horizontal="right" vertical="center" textRotation="0" wrapText="false" indent="0" shrinkToFit="false"/>
      <protection locked="true" hidden="false"/>
    </xf>
    <xf numFmtId="179" fontId="7" fillId="0" borderId="32" xfId="23" applyFont="true" applyBorder="true" applyAlignment="true" applyProtection="false">
      <alignment horizontal="center" vertical="bottom" textRotation="0" wrapText="false" indent="0" shrinkToFit="false"/>
      <protection locked="true" hidden="false"/>
    </xf>
    <xf numFmtId="179"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8"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9"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8" fontId="25" fillId="0" borderId="0" xfId="23" applyFont="true" applyBorder="true" applyAlignment="false" applyProtection="false">
      <alignment horizontal="general" vertical="bottom" textRotation="0" wrapText="false" indent="0" shrinkToFit="false"/>
      <protection locked="true" hidden="false"/>
    </xf>
    <xf numFmtId="179"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8"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9" fontId="25"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8" fontId="25" fillId="0" borderId="0" xfId="0" applyFont="true" applyBorder="false" applyAlignment="true" applyProtection="false">
      <alignment horizontal="right" vertical="center" textRotation="0" wrapText="false" indent="0" shrinkToFit="false"/>
      <protection locked="true" hidden="false"/>
    </xf>
    <xf numFmtId="178"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A19" colorId="64" zoomScale="80" zoomScaleNormal="80" zoomScalePageLayoutView="40" workbookViewId="0">
      <selection pane="topLeft" activeCell="G34" activeCellId="0" sqref="G34"/>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79</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380</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9-2020</v>
      </c>
      <c r="C6" s="204"/>
      <c r="D6" s="204"/>
      <c r="E6" s="204"/>
      <c r="F6" s="204"/>
      <c r="G6" s="204"/>
      <c r="H6" s="204"/>
      <c r="I6" s="204"/>
      <c r="J6" s="204"/>
      <c r="K6" s="205"/>
      <c r="L6" s="204"/>
      <c r="M6" s="204"/>
      <c r="N6" s="204"/>
      <c r="O6" s="204"/>
      <c r="P6" s="6"/>
    </row>
    <row r="7" customFormat="false" ht="18" hidden="false" customHeight="false" outlineLevel="0" collapsed="false">
      <c r="B7" s="200" t="s">
        <v>381</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Monterey</v>
      </c>
      <c r="G9" s="91" t="s">
        <v>10</v>
      </c>
      <c r="H9" s="92" t="n">
        <f aca="false">IF(ISBLANK('1. Information'!D9),"",'1. Information'!D9)</f>
        <v>44201</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7</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6</v>
      </c>
      <c r="G13" s="103" t="s">
        <v>47</v>
      </c>
      <c r="H13" s="156" t="s">
        <v>48</v>
      </c>
      <c r="I13" s="156" t="s">
        <v>49</v>
      </c>
      <c r="J13" s="177" t="s">
        <v>50</v>
      </c>
      <c r="K13" s="54" t="s">
        <v>51</v>
      </c>
      <c r="L13" s="210"/>
      <c r="M13" s="87"/>
      <c r="N13" s="87"/>
      <c r="O13" s="6"/>
      <c r="P13" s="6"/>
    </row>
    <row r="14" customFormat="false" ht="65.25" hidden="false" customHeight="true" outlineLevel="0" collapsed="false">
      <c r="B14" s="6"/>
      <c r="C14" s="211"/>
      <c r="D14" s="211"/>
      <c r="E14" s="211"/>
      <c r="F14" s="104" t="s">
        <v>382</v>
      </c>
      <c r="G14" s="106" t="s">
        <v>72</v>
      </c>
      <c r="H14" s="105" t="s">
        <v>73</v>
      </c>
      <c r="I14" s="105" t="s">
        <v>74</v>
      </c>
      <c r="J14" s="105" t="s">
        <v>75</v>
      </c>
      <c r="K14" s="186" t="s">
        <v>169</v>
      </c>
      <c r="L14" s="87"/>
      <c r="M14" s="87"/>
      <c r="N14" s="87"/>
      <c r="O14" s="6"/>
      <c r="P14" s="6"/>
    </row>
    <row r="15" customFormat="false" ht="15.75" hidden="false" customHeight="false" outlineLevel="0" collapsed="false">
      <c r="B15" s="102" t="n">
        <v>1</v>
      </c>
      <c r="C15" s="212" t="s">
        <v>383</v>
      </c>
      <c r="D15" s="111"/>
      <c r="E15" s="112"/>
      <c r="F15" s="109" t="n">
        <v>0</v>
      </c>
      <c r="G15" s="109"/>
      <c r="H15" s="109"/>
      <c r="I15" s="109"/>
      <c r="J15" s="109"/>
      <c r="K15" s="115" t="n">
        <f aca="false">SUM(F15:J15)</f>
        <v>0</v>
      </c>
      <c r="L15" s="87"/>
      <c r="M15" s="87"/>
      <c r="N15" s="87"/>
      <c r="O15" s="6"/>
      <c r="P15" s="6"/>
    </row>
    <row r="16" customFormat="false" ht="15.75" hidden="false" customHeight="false" outlineLevel="0" collapsed="false">
      <c r="B16" s="102" t="n">
        <v>2</v>
      </c>
      <c r="C16" s="212" t="s">
        <v>384</v>
      </c>
      <c r="D16" s="111"/>
      <c r="E16" s="112"/>
      <c r="F16" s="109" t="n">
        <v>75182.51</v>
      </c>
      <c r="G16" s="109"/>
      <c r="H16" s="109"/>
      <c r="I16" s="109"/>
      <c r="J16" s="109"/>
      <c r="K16" s="115" t="n">
        <f aca="false">SUM(F16:J16)</f>
        <v>75182.51</v>
      </c>
      <c r="L16" s="87"/>
      <c r="M16" s="87"/>
      <c r="N16" s="87"/>
      <c r="O16" s="6"/>
      <c r="P16" s="6"/>
    </row>
    <row r="17" customFormat="false" ht="15.75" hidden="false" customHeight="false" outlineLevel="0" collapsed="false">
      <c r="B17" s="102" t="n">
        <v>3</v>
      </c>
      <c r="C17" s="213" t="s">
        <v>385</v>
      </c>
      <c r="D17" s="114"/>
      <c r="E17" s="112"/>
      <c r="F17" s="109" t="n">
        <v>757357</v>
      </c>
      <c r="G17" s="214"/>
      <c r="H17" s="214"/>
      <c r="I17" s="214"/>
      <c r="J17" s="214"/>
      <c r="K17" s="115" t="n">
        <f aca="false">F17</f>
        <v>757357</v>
      </c>
      <c r="L17" s="87"/>
      <c r="M17" s="87"/>
      <c r="N17" s="87"/>
      <c r="O17" s="6"/>
      <c r="P17" s="6"/>
    </row>
    <row r="18" customFormat="false" ht="15.75" hidden="false" customHeight="false" outlineLevel="0" collapsed="false">
      <c r="B18" s="102" t="n">
        <v>4</v>
      </c>
      <c r="C18" s="213" t="s">
        <v>386</v>
      </c>
      <c r="D18" s="114"/>
      <c r="E18" s="112"/>
      <c r="F18" s="109" t="n">
        <v>187180</v>
      </c>
      <c r="G18" s="214"/>
      <c r="H18" s="214"/>
      <c r="I18" s="214"/>
      <c r="J18" s="214"/>
      <c r="K18" s="115" t="n">
        <f aca="false">F18</f>
        <v>187180</v>
      </c>
      <c r="L18" s="87"/>
      <c r="M18" s="87"/>
      <c r="N18" s="87"/>
      <c r="O18" s="6"/>
      <c r="P18" s="6"/>
    </row>
    <row r="19" customFormat="false" ht="15.75" hidden="false" customHeight="false" outlineLevel="0" collapsed="false">
      <c r="B19" s="102" t="n">
        <v>5</v>
      </c>
      <c r="C19" s="212" t="s">
        <v>387</v>
      </c>
      <c r="D19" s="111"/>
      <c r="E19" s="112"/>
      <c r="F19" s="215" t="n">
        <f aca="false">SUMIF($K$29:$K$128,"Project Administration",L$29:L$128)</f>
        <v>0</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0</v>
      </c>
      <c r="L19" s="87"/>
      <c r="M19" s="87"/>
      <c r="N19" s="87"/>
      <c r="O19" s="6"/>
      <c r="P19" s="6"/>
    </row>
    <row r="20" customFormat="false" ht="15.75" hidden="false" customHeight="false" outlineLevel="0" collapsed="false">
      <c r="B20" s="102" t="n">
        <v>6</v>
      </c>
      <c r="C20" s="212" t="s">
        <v>388</v>
      </c>
      <c r="D20" s="111"/>
      <c r="E20" s="112"/>
      <c r="F20" s="214" t="n">
        <f aca="false">SUMIF($K$29:$K$128,"Project Evaluation",L$29:L$128)</f>
        <v>0</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0</v>
      </c>
      <c r="L20" s="87"/>
      <c r="M20" s="87"/>
      <c r="N20" s="87"/>
      <c r="O20" s="6"/>
      <c r="P20" s="6"/>
    </row>
    <row r="21" customFormat="false" ht="15.75" hidden="false" customHeight="false" outlineLevel="0" collapsed="false">
      <c r="B21" s="102" t="n">
        <v>7</v>
      </c>
      <c r="C21" s="212" t="s">
        <v>389</v>
      </c>
      <c r="D21" s="111"/>
      <c r="E21" s="112"/>
      <c r="F21" s="214" t="n">
        <f aca="false">SUMIF($K$29:$K$128,"Project Direct",L$29:L$128)</f>
        <v>501216.71</v>
      </c>
      <c r="G21" s="217" t="n">
        <f aca="false">SUMIF($K$29:$K$128,"Project Direct",M$29:M$128)</f>
        <v>0</v>
      </c>
      <c r="H21" s="214" t="n">
        <f aca="false">SUMIF($K$29:$K$128,"Project Direct",N$29:N$128)</f>
        <v>0</v>
      </c>
      <c r="I21" s="214" t="n">
        <f aca="false">SUMIF($K$29:$K$128,"Project Direct",O$29:O$128)</f>
        <v>0</v>
      </c>
      <c r="J21" s="214" t="n">
        <f aca="false">SUMIF($K$29:$K$128,"Project Direct",P$29:P$128)</f>
        <v>0</v>
      </c>
      <c r="K21" s="115" t="n">
        <f aca="false">SUM(F21:J21)</f>
        <v>501216.71</v>
      </c>
      <c r="L21" s="87"/>
      <c r="M21" s="87"/>
      <c r="N21" s="87"/>
      <c r="O21" s="6"/>
      <c r="P21" s="6"/>
    </row>
    <row r="22" customFormat="false" ht="15.75" hidden="false" customHeight="false" outlineLevel="0" collapsed="false">
      <c r="B22" s="102" t="n">
        <v>8</v>
      </c>
      <c r="C22" s="212" t="s">
        <v>390</v>
      </c>
      <c r="D22" s="218"/>
      <c r="F22" s="219" t="n">
        <f aca="false">SUM(F19:F21)</f>
        <v>501216.71</v>
      </c>
      <c r="G22" s="220" t="n">
        <f aca="false">SUM(G19:G21)</f>
        <v>0</v>
      </c>
      <c r="H22" s="219" t="n">
        <f aca="false">SUM(H19:H21)</f>
        <v>0</v>
      </c>
      <c r="I22" s="219" t="n">
        <f aca="false">SUM(I19:I21)</f>
        <v>0</v>
      </c>
      <c r="J22" s="219" t="n">
        <f aca="false">SUM(J19:J21)</f>
        <v>0</v>
      </c>
      <c r="K22" s="115" t="n">
        <f aca="false">SUM(F22:J22)</f>
        <v>501216.71</v>
      </c>
      <c r="L22" s="87"/>
      <c r="M22" s="87"/>
      <c r="N22" s="87"/>
      <c r="O22" s="6"/>
      <c r="P22" s="6"/>
    </row>
    <row r="23" customFormat="false" ht="30.95" hidden="false" customHeight="true" outlineLevel="0" collapsed="false">
      <c r="B23" s="102" t="n">
        <v>9</v>
      </c>
      <c r="C23" s="221" t="s">
        <v>391</v>
      </c>
      <c r="D23" s="222"/>
      <c r="E23" s="223"/>
      <c r="F23" s="224" t="n">
        <f aca="false">SUM(F15:F16,F18:F21)</f>
        <v>763579.22</v>
      </c>
      <c r="G23" s="224" t="n">
        <f aca="false">SUM(G15:G16,G19:G21)</f>
        <v>0</v>
      </c>
      <c r="H23" s="224" t="n">
        <f aca="false">SUM(H15:H16,H19:H21)</f>
        <v>0</v>
      </c>
      <c r="I23" s="224" t="n">
        <f aca="false">SUM(I15:I16,I19:I21)</f>
        <v>0</v>
      </c>
      <c r="J23" s="224" t="n">
        <f aca="false">SUM(J15:J16,J19:J21)</f>
        <v>0</v>
      </c>
      <c r="K23" s="163" t="n">
        <f aca="false">SUM(F23:J23)</f>
        <v>763579.22</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302</v>
      </c>
      <c r="O27" s="225" t="s">
        <v>303</v>
      </c>
      <c r="P27" s="54" t="s">
        <v>304</v>
      </c>
      <c r="Q27" s="54" t="s">
        <v>305</v>
      </c>
    </row>
    <row r="28" customFormat="false" ht="47.25" hidden="false" customHeight="false" outlineLevel="0" collapsed="false">
      <c r="B28" s="226" t="s">
        <v>188</v>
      </c>
      <c r="C28" s="226"/>
      <c r="D28" s="168" t="s">
        <v>189</v>
      </c>
      <c r="E28" s="227" t="s">
        <v>392</v>
      </c>
      <c r="F28" s="105" t="s">
        <v>393</v>
      </c>
      <c r="G28" s="105" t="s">
        <v>394</v>
      </c>
      <c r="H28" s="105" t="s">
        <v>395</v>
      </c>
      <c r="I28" s="105" t="s">
        <v>396</v>
      </c>
      <c r="J28" s="105" t="s">
        <v>397</v>
      </c>
      <c r="K28" s="168" t="s">
        <v>398</v>
      </c>
      <c r="L28" s="104" t="s">
        <v>168</v>
      </c>
      <c r="M28" s="185" t="s">
        <v>72</v>
      </c>
      <c r="N28" s="183" t="s">
        <v>73</v>
      </c>
      <c r="O28" s="183" t="s">
        <v>74</v>
      </c>
      <c r="P28" s="228" t="s">
        <v>75</v>
      </c>
      <c r="Q28" s="186" t="s">
        <v>169</v>
      </c>
    </row>
    <row r="29" customFormat="false" ht="30" hidden="false" customHeight="false" outlineLevel="0" collapsed="false">
      <c r="B29" s="54" t="n">
        <v>10</v>
      </c>
      <c r="C29" s="179" t="s">
        <v>46</v>
      </c>
      <c r="D29" s="229" t="n">
        <f aca="false">IF(Q32&lt;&gt;0,VLOOKUP($E$9,Info_County_Code,2,FALSE()),"")</f>
        <v>27</v>
      </c>
      <c r="E29" s="137" t="s">
        <v>399</v>
      </c>
      <c r="F29" s="230"/>
      <c r="G29" s="230" t="n">
        <v>43335</v>
      </c>
      <c r="H29" s="230" t="n">
        <v>43466</v>
      </c>
      <c r="I29" s="195" t="n">
        <v>1240000</v>
      </c>
      <c r="J29" s="195"/>
      <c r="K29" s="110" t="s">
        <v>400</v>
      </c>
      <c r="L29" s="231" t="n">
        <v>0</v>
      </c>
      <c r="M29" s="231"/>
      <c r="N29" s="195"/>
      <c r="O29" s="195"/>
      <c r="P29" s="109"/>
      <c r="Q29" s="115" t="n">
        <f aca="false">SUM(L29:P29)</f>
        <v>0</v>
      </c>
    </row>
    <row r="30" customFormat="false" ht="30" hidden="false" customHeight="false" outlineLevel="0" collapsed="false">
      <c r="B30" s="54" t="n">
        <v>10</v>
      </c>
      <c r="C30" s="54" t="s">
        <v>47</v>
      </c>
      <c r="D30" s="232" t="n">
        <f aca="false">IF(ISBLANK(D29),"",D29)</f>
        <v>27</v>
      </c>
      <c r="E30" s="233" t="str">
        <f aca="false">IF(ISBLANK(E29),"",E29)</f>
        <v>Micro-Innovation Projects to increase Latino Engagement</v>
      </c>
      <c r="F30" s="234" t="str">
        <f aca="false">IF(ISBLANK(F29),"",F29)</f>
        <v/>
      </c>
      <c r="G30" s="234" t="n">
        <f aca="false">IF(ISBLANK(G29),"",G29)</f>
        <v>43335</v>
      </c>
      <c r="H30" s="234" t="n">
        <f aca="false">IF(ISBLANK(H29),"",H29)</f>
        <v>43466</v>
      </c>
      <c r="I30" s="113" t="n">
        <f aca="false">IF(ISBLANK(I29),"",I29)</f>
        <v>1240000</v>
      </c>
      <c r="J30" s="113" t="str">
        <f aca="false">IF(ISBLANK(J29),"",J29)</f>
        <v/>
      </c>
      <c r="K30" s="115" t="s">
        <v>401</v>
      </c>
      <c r="L30" s="231" t="n">
        <v>0</v>
      </c>
      <c r="M30" s="231"/>
      <c r="N30" s="195"/>
      <c r="O30" s="195"/>
      <c r="P30" s="109"/>
      <c r="Q30" s="115" t="n">
        <f aca="false">SUM(L30:P30)</f>
        <v>0</v>
      </c>
    </row>
    <row r="31" customFormat="false" ht="30" hidden="false" customHeight="false" outlineLevel="0" collapsed="false">
      <c r="B31" s="54" t="n">
        <v>10</v>
      </c>
      <c r="C31" s="54" t="s">
        <v>48</v>
      </c>
      <c r="D31" s="232" t="n">
        <f aca="false">IF(ISBLANK(D29),"",D29)</f>
        <v>27</v>
      </c>
      <c r="E31" s="235" t="str">
        <f aca="false">IF(ISBLANK(E29),"",E29)</f>
        <v>Micro-Innovation Projects to increase Latino Engagement</v>
      </c>
      <c r="F31" s="236" t="str">
        <f aca="false">IF(ISBLANK(F29),"",F29)</f>
        <v/>
      </c>
      <c r="G31" s="236" t="n">
        <f aca="false">IF(ISBLANK(G29),"",G29)</f>
        <v>43335</v>
      </c>
      <c r="H31" s="236" t="n">
        <f aca="false">IF(ISBLANK(H29),"",H29)</f>
        <v>43466</v>
      </c>
      <c r="I31" s="115" t="n">
        <f aca="false">IF(ISBLANK(I29),"",I29)</f>
        <v>1240000</v>
      </c>
      <c r="J31" s="115" t="str">
        <f aca="false">IF(ISBLANK(J30),"",J30)</f>
        <v/>
      </c>
      <c r="K31" s="115" t="s">
        <v>402</v>
      </c>
      <c r="L31" s="231" t="n">
        <v>134326.28</v>
      </c>
      <c r="M31" s="231"/>
      <c r="N31" s="195"/>
      <c r="O31" s="195"/>
      <c r="P31" s="109"/>
      <c r="Q31" s="115" t="n">
        <f aca="false">SUM(L31:P31)</f>
        <v>134326.28</v>
      </c>
    </row>
    <row r="32" customFormat="false" ht="31.5" hidden="false" customHeight="false" outlineLevel="0" collapsed="false">
      <c r="B32" s="237" t="n">
        <v>10</v>
      </c>
      <c r="C32" s="237" t="s">
        <v>49</v>
      </c>
      <c r="D32" s="238" t="n">
        <f aca="false">IF(ISBLANK(D29),"",D29)</f>
        <v>27</v>
      </c>
      <c r="E32" s="239" t="str">
        <f aca="false">IF(ISBLANK(E29),"",E29)</f>
        <v>Micro-Innovation Projects to increase Latino Engagement</v>
      </c>
      <c r="F32" s="240" t="str">
        <f aca="false">IF(ISBLANK(F29),"",F29)</f>
        <v/>
      </c>
      <c r="G32" s="240" t="n">
        <f aca="false">IF(ISBLANK(G29),"",G29)</f>
        <v>43335</v>
      </c>
      <c r="H32" s="240" t="n">
        <f aca="false">IF(ISBLANK(H29),"",H29)</f>
        <v>43466</v>
      </c>
      <c r="I32" s="241" t="n">
        <f aca="false">IF(ISBLANK(I29),"",I29)</f>
        <v>1240000</v>
      </c>
      <c r="J32" s="241" t="str">
        <f aca="false">IF(ISBLANK(J29),"",J29)</f>
        <v/>
      </c>
      <c r="K32" s="163" t="s">
        <v>403</v>
      </c>
      <c r="L32" s="242" t="n">
        <f aca="false">SUM(L29:L31)</f>
        <v>134326.28</v>
      </c>
      <c r="M32" s="242" t="n">
        <f aca="false">SUM(M29:M31)</f>
        <v>0</v>
      </c>
      <c r="N32" s="243" t="n">
        <f aca="false">SUM(N29:N31)</f>
        <v>0</v>
      </c>
      <c r="O32" s="243" t="n">
        <f aca="false">SUM(O29:O31)</f>
        <v>0</v>
      </c>
      <c r="P32" s="244" t="n">
        <f aca="false">SUM(P29:P31)</f>
        <v>0</v>
      </c>
      <c r="Q32" s="163" t="n">
        <f aca="false">SUM(L32:P32)</f>
        <v>134326.28</v>
      </c>
    </row>
    <row r="33" customFormat="false" ht="30" hidden="false" customHeight="false" outlineLevel="0" collapsed="false">
      <c r="B33" s="54" t="n">
        <v>11</v>
      </c>
      <c r="C33" s="179" t="s">
        <v>46</v>
      </c>
      <c r="D33" s="229" t="n">
        <f aca="false">IF(Q36&lt;&gt;0,VLOOKUP($E$9,Info_County_Code,2,FALSE()),"")</f>
        <v>27</v>
      </c>
      <c r="E33" s="137" t="s">
        <v>404</v>
      </c>
      <c r="F33" s="230"/>
      <c r="G33" s="230" t="n">
        <v>43339</v>
      </c>
      <c r="H33" s="230" t="n">
        <v>43466</v>
      </c>
      <c r="I33" s="195" t="n">
        <v>2526000</v>
      </c>
      <c r="J33" s="195"/>
      <c r="K33" s="110" t="str">
        <f aca="false">IF(NOT(ISBLANK(E33)),$K$29,"")</f>
        <v>Project Administration</v>
      </c>
      <c r="L33" s="231" t="n">
        <v>0</v>
      </c>
      <c r="M33" s="231"/>
      <c r="N33" s="195"/>
      <c r="O33" s="195"/>
      <c r="P33" s="109"/>
      <c r="Q33" s="115" t="n">
        <f aca="false">SUM(L33:P33)</f>
        <v>0</v>
      </c>
    </row>
    <row r="34" customFormat="false" ht="30" hidden="false" customHeight="false" outlineLevel="0" collapsed="false">
      <c r="B34" s="54" t="n">
        <v>11</v>
      </c>
      <c r="C34" s="54" t="s">
        <v>47</v>
      </c>
      <c r="D34" s="232" t="n">
        <f aca="false">IF(ISBLANK(D33),"",D33)</f>
        <v>27</v>
      </c>
      <c r="E34" s="233" t="str">
        <f aca="false">IF(ISBLANK(E33),"",E33)</f>
        <v>Tech Suite Collaborative - Screening to Timely Assessment - CALMHSA</v>
      </c>
      <c r="F34" s="234" t="str">
        <f aca="false">IF(ISBLANK(F33),"",F33)</f>
        <v/>
      </c>
      <c r="G34" s="234" t="n">
        <f aca="false">IF(ISBLANK(G33),"",G33)</f>
        <v>43339</v>
      </c>
      <c r="H34" s="234" t="n">
        <f aca="false">IF(ISBLANK(H33),"",H33)</f>
        <v>43466</v>
      </c>
      <c r="I34" s="113" t="n">
        <f aca="false">IF(ISBLANK(I33),"",I33)</f>
        <v>2526000</v>
      </c>
      <c r="J34" s="113" t="str">
        <f aca="false">IF(ISBLANK(J33),"",J33)</f>
        <v/>
      </c>
      <c r="K34" s="115" t="str">
        <f aca="false">IF(NOT(ISBLANK(E33)),$K$30,"")</f>
        <v>Project Evaluation</v>
      </c>
      <c r="L34" s="231" t="n">
        <v>0</v>
      </c>
      <c r="M34" s="231"/>
      <c r="N34" s="195"/>
      <c r="O34" s="195"/>
      <c r="P34" s="109"/>
      <c r="Q34" s="115" t="n">
        <f aca="false">SUM(L34:P34)</f>
        <v>0</v>
      </c>
    </row>
    <row r="35" customFormat="false" ht="30" hidden="false" customHeight="false" outlineLevel="0" collapsed="false">
      <c r="B35" s="54" t="n">
        <v>11</v>
      </c>
      <c r="C35" s="54" t="s">
        <v>48</v>
      </c>
      <c r="D35" s="232" t="n">
        <f aca="false">IF(ISBLANK(D33),"",D33)</f>
        <v>27</v>
      </c>
      <c r="E35" s="235" t="str">
        <f aca="false">IF(ISBLANK(E33),"",E33)</f>
        <v>Tech Suite Collaborative - Screening to Timely Assessment - CALMHSA</v>
      </c>
      <c r="F35" s="236" t="str">
        <f aca="false">IF(ISBLANK(F33),"",F33)</f>
        <v/>
      </c>
      <c r="G35" s="236" t="n">
        <f aca="false">IF(ISBLANK(G33),"",G33)</f>
        <v>43339</v>
      </c>
      <c r="H35" s="236" t="n">
        <f aca="false">IF(ISBLANK(H33),"",H33)</f>
        <v>43466</v>
      </c>
      <c r="I35" s="115" t="n">
        <f aca="false">IF(ISBLANK(I33),"",I33)</f>
        <v>2526000</v>
      </c>
      <c r="J35" s="115" t="str">
        <f aca="false">IF(ISBLANK(J33),"",J33)</f>
        <v/>
      </c>
      <c r="K35" s="115" t="str">
        <f aca="false">IF(NOT(ISBLANK(E33)),$K$31,"")</f>
        <v>Project Direct</v>
      </c>
      <c r="L35" s="231" t="n">
        <v>29905.14</v>
      </c>
      <c r="M35" s="231"/>
      <c r="N35" s="195"/>
      <c r="O35" s="195"/>
      <c r="P35" s="109"/>
      <c r="Q35" s="115" t="n">
        <f aca="false">SUM(L35:P35)</f>
        <v>29905.14</v>
      </c>
    </row>
    <row r="36" customFormat="false" ht="31.5" hidden="false" customHeight="false" outlineLevel="0" collapsed="false">
      <c r="B36" s="237" t="n">
        <v>11</v>
      </c>
      <c r="C36" s="237" t="s">
        <v>49</v>
      </c>
      <c r="D36" s="238" t="n">
        <f aca="false">IF(ISBLANK(D33),"",D33)</f>
        <v>27</v>
      </c>
      <c r="E36" s="239" t="str">
        <f aca="false">IF(ISBLANK(E33),"",E33)</f>
        <v>Tech Suite Collaborative - Screening to Timely Assessment - CALMHSA</v>
      </c>
      <c r="F36" s="240" t="str">
        <f aca="false">IF(ISBLANK(F33),"",F33)</f>
        <v/>
      </c>
      <c r="G36" s="240" t="n">
        <f aca="false">IF(ISBLANK(G33),"",G33)</f>
        <v>43339</v>
      </c>
      <c r="H36" s="240" t="n">
        <f aca="false">IF(ISBLANK(H33),"",H33)</f>
        <v>43466</v>
      </c>
      <c r="I36" s="241" t="n">
        <f aca="false">IF(ISBLANK(I33),"",I33)</f>
        <v>2526000</v>
      </c>
      <c r="J36" s="241" t="str">
        <f aca="false">IF(ISBLANK(J33),"",J33)</f>
        <v/>
      </c>
      <c r="K36" s="163" t="str">
        <f aca="false">IF(NOT(ISBLANK(E33)),$K$32,"")</f>
        <v>Project Subtotal</v>
      </c>
      <c r="L36" s="242" t="n">
        <f aca="false">SUM(L33:L35)</f>
        <v>29905.14</v>
      </c>
      <c r="M36" s="242" t="n">
        <f aca="false">SUM(M33:M35)</f>
        <v>0</v>
      </c>
      <c r="N36" s="243" t="n">
        <f aca="false">SUM(N33:N35)</f>
        <v>0</v>
      </c>
      <c r="O36" s="243" t="n">
        <f aca="false">SUM(O33:O35)</f>
        <v>0</v>
      </c>
      <c r="P36" s="244" t="n">
        <f aca="false">SUM(P33:P35)</f>
        <v>0</v>
      </c>
      <c r="Q36" s="163" t="n">
        <f aca="false">SUM(L36:P36)</f>
        <v>29905.14</v>
      </c>
    </row>
    <row r="37" customFormat="false" ht="15" hidden="false" customHeight="false" outlineLevel="0" collapsed="false">
      <c r="B37" s="54" t="n">
        <v>12</v>
      </c>
      <c r="C37" s="179" t="s">
        <v>46</v>
      </c>
      <c r="D37" s="229" t="n">
        <f aca="false">IF(Q40&lt;&gt;0,VLOOKUP($E$9,Info_County_Code,2,FALSE()),"")</f>
        <v>27</v>
      </c>
      <c r="E37" s="137" t="s">
        <v>405</v>
      </c>
      <c r="F37" s="230"/>
      <c r="G37" s="230" t="n">
        <v>43335</v>
      </c>
      <c r="H37" s="230" t="n">
        <v>43466</v>
      </c>
      <c r="I37" s="195" t="n">
        <v>1234000</v>
      </c>
      <c r="J37" s="195"/>
      <c r="K37" s="110" t="str">
        <f aca="false">IF(NOT(ISBLANK(E37)),$K$29,"")</f>
        <v>Project Administration</v>
      </c>
      <c r="L37" s="231" t="n">
        <v>0</v>
      </c>
      <c r="M37" s="231"/>
      <c r="N37" s="195"/>
      <c r="O37" s="195"/>
      <c r="P37" s="109"/>
      <c r="Q37" s="115" t="n">
        <f aca="false">SUM(L37:P37)</f>
        <v>0</v>
      </c>
    </row>
    <row r="38" customFormat="false" ht="15" hidden="false" customHeight="false" outlineLevel="0" collapsed="false">
      <c r="B38" s="54" t="n">
        <v>12</v>
      </c>
      <c r="C38" s="54" t="s">
        <v>47</v>
      </c>
      <c r="D38" s="232" t="n">
        <f aca="false">IF(ISBLANK(D37),"",D37)</f>
        <v>27</v>
      </c>
      <c r="E38" s="233" t="str">
        <f aca="false">IF(ISBLANK(E37),"",E37)</f>
        <v>Transpostation Coaching by Wellness Navigator </v>
      </c>
      <c r="F38" s="234" t="str">
        <f aca="false">IF(ISBLANK(F37),"",F37)</f>
        <v/>
      </c>
      <c r="G38" s="234" t="n">
        <f aca="false">IF(ISBLANK(G37),"",G37)</f>
        <v>43335</v>
      </c>
      <c r="H38" s="234" t="n">
        <f aca="false">IF(ISBLANK(H37),"",H37)</f>
        <v>43466</v>
      </c>
      <c r="I38" s="113" t="n">
        <f aca="false">IF(ISBLANK(I37),"",I37)</f>
        <v>1234000</v>
      </c>
      <c r="J38" s="113" t="str">
        <f aca="false">IF(ISBLANK(J37),"",J37)</f>
        <v/>
      </c>
      <c r="K38" s="115" t="str">
        <f aca="false">IF(NOT(ISBLANK(E37)),$K$30,"")</f>
        <v>Project Evaluation</v>
      </c>
      <c r="L38" s="231" t="n">
        <v>0</v>
      </c>
      <c r="M38" s="231"/>
      <c r="N38" s="195"/>
      <c r="O38" s="195"/>
      <c r="P38" s="109"/>
      <c r="Q38" s="115" t="n">
        <f aca="false">SUM(L38:P38)</f>
        <v>0</v>
      </c>
    </row>
    <row r="39" customFormat="false" ht="15" hidden="false" customHeight="false" outlineLevel="0" collapsed="false">
      <c r="B39" s="54" t="n">
        <v>12</v>
      </c>
      <c r="C39" s="54" t="s">
        <v>48</v>
      </c>
      <c r="D39" s="232" t="n">
        <f aca="false">IF(ISBLANK(D37),"",D37)</f>
        <v>27</v>
      </c>
      <c r="E39" s="235" t="str">
        <f aca="false">IF(ISBLANK(E37),"",E37)</f>
        <v>Transpostation Coaching by Wellness Navigator </v>
      </c>
      <c r="F39" s="236" t="str">
        <f aca="false">IF(ISBLANK(F37),"",F37)</f>
        <v/>
      </c>
      <c r="G39" s="236" t="n">
        <f aca="false">IF(ISBLANK(G37),"",G37)</f>
        <v>43335</v>
      </c>
      <c r="H39" s="236" t="n">
        <f aca="false">IF(ISBLANK(H37),"",H37)</f>
        <v>43466</v>
      </c>
      <c r="I39" s="115" t="n">
        <f aca="false">IF(ISBLANK(I37),"",I37)</f>
        <v>1234000</v>
      </c>
      <c r="J39" s="115" t="str">
        <f aca="false">IF(ISBLANK(J37),"",J37)</f>
        <v/>
      </c>
      <c r="K39" s="115" t="str">
        <f aca="false">IF(NOT(ISBLANK(E37)),$K$31,"")</f>
        <v>Project Direct</v>
      </c>
      <c r="L39" s="231" t="n">
        <v>336985.29</v>
      </c>
      <c r="M39" s="231"/>
      <c r="N39" s="195"/>
      <c r="O39" s="195"/>
      <c r="P39" s="109"/>
      <c r="Q39" s="115" t="n">
        <f aca="false">SUM(L39:P39)</f>
        <v>336985.29</v>
      </c>
    </row>
    <row r="40" customFormat="false" ht="31.5" hidden="false" customHeight="false" outlineLevel="0" collapsed="false">
      <c r="B40" s="237" t="n">
        <v>12</v>
      </c>
      <c r="C40" s="237" t="s">
        <v>49</v>
      </c>
      <c r="D40" s="238" t="n">
        <f aca="false">IF(ISBLANK(D37),"",D37)</f>
        <v>27</v>
      </c>
      <c r="E40" s="239" t="str">
        <f aca="false">IF(ISBLANK(E37),"",E37)</f>
        <v>Transpostation Coaching by Wellness Navigator </v>
      </c>
      <c r="F40" s="240" t="str">
        <f aca="false">IF(ISBLANK(F37),"",F37)</f>
        <v/>
      </c>
      <c r="G40" s="240" t="n">
        <f aca="false">IF(ISBLANK(G37),"",G37)</f>
        <v>43335</v>
      </c>
      <c r="H40" s="240" t="n">
        <f aca="false">IF(ISBLANK(H37),"",H37)</f>
        <v>43466</v>
      </c>
      <c r="I40" s="241" t="n">
        <f aca="false">IF(ISBLANK(I37),"",I37)</f>
        <v>1234000</v>
      </c>
      <c r="J40" s="241" t="str">
        <f aca="false">IF(ISBLANK(J37),"",J37)</f>
        <v/>
      </c>
      <c r="K40" s="163" t="str">
        <f aca="false">IF(NOT(ISBLANK(E37)),$K$32,"")</f>
        <v>Project Subtotal</v>
      </c>
      <c r="L40" s="242" t="n">
        <f aca="false">SUM(L37:L39)</f>
        <v>336985.29</v>
      </c>
      <c r="M40" s="242" t="n">
        <f aca="false">SUM(M37:M39)</f>
        <v>0</v>
      </c>
      <c r="N40" s="243" t="n">
        <f aca="false">SUM(N37:N39)</f>
        <v>0</v>
      </c>
      <c r="O40" s="243" t="n">
        <f aca="false">SUM(O37:O39)</f>
        <v>0</v>
      </c>
      <c r="P40" s="244" t="n">
        <f aca="false">SUM(P37:P39)</f>
        <v>0</v>
      </c>
      <c r="Q40" s="163" t="n">
        <f aca="false">SUM(L40:P40)</f>
        <v>336985.29</v>
      </c>
    </row>
    <row r="41" customFormat="false" ht="15" hidden="false" customHeight="false" outlineLevel="0" collapsed="false">
      <c r="B41" s="54" t="n">
        <v>13</v>
      </c>
      <c r="C41" s="179" t="s">
        <v>46</v>
      </c>
      <c r="D41" s="229" t="str">
        <f aca="false">IF(Q44&lt;&gt;0,VLOOKUP($E$9,Info_County_Code,2,FALSE()),"")</f>
        <v/>
      </c>
      <c r="E41" s="137"/>
      <c r="F41" s="230"/>
      <c r="G41" s="230"/>
      <c r="H41" s="230"/>
      <c r="I41" s="195"/>
      <c r="J41" s="195"/>
      <c r="K41" s="110" t="str">
        <f aca="false">IF(NOT(ISBLANK(E41)),$K$29,"")</f>
        <v/>
      </c>
      <c r="L41" s="231"/>
      <c r="M41" s="231"/>
      <c r="N41" s="195"/>
      <c r="O41" s="195"/>
      <c r="P41" s="109"/>
      <c r="Q41" s="115" t="n">
        <f aca="false">SUM(L41:P41)</f>
        <v>0</v>
      </c>
    </row>
    <row r="42" customFormat="false" ht="15" hidden="false" customHeight="false" outlineLevel="0" collapsed="false">
      <c r="B42" s="54" t="n">
        <v>13</v>
      </c>
      <c r="C42" s="54" t="s">
        <v>47</v>
      </c>
      <c r="D42" s="232" t="str">
        <f aca="false">IF(ISBLANK(D41),"",D41)</f>
        <v/>
      </c>
      <c r="E42" s="233" t="str">
        <f aca="false">IF(ISBLANK(E41),"",E41)</f>
        <v/>
      </c>
      <c r="F42" s="234" t="str">
        <f aca="false">IF(ISBLANK(F41),"",F41)</f>
        <v/>
      </c>
      <c r="G42" s="234" t="str">
        <f aca="false">IF(ISBLANK(G41),"",G41)</f>
        <v/>
      </c>
      <c r="H42" s="234" t="str">
        <f aca="false">IF(ISBLANK(H41),"",H41)</f>
        <v/>
      </c>
      <c r="I42" s="113" t="str">
        <f aca="false">IF(ISBLANK(I41),"",I41)</f>
        <v/>
      </c>
      <c r="J42" s="113" t="str">
        <f aca="false">IF(ISBLANK(J41),"",J41)</f>
        <v/>
      </c>
      <c r="K42" s="115" t="str">
        <f aca="false">IF(NOT(ISBLANK(E41)),$K$30,"")</f>
        <v/>
      </c>
      <c r="L42" s="231"/>
      <c r="M42" s="231"/>
      <c r="N42" s="195"/>
      <c r="O42" s="195"/>
      <c r="P42" s="109"/>
      <c r="Q42" s="115" t="n">
        <f aca="false">SUM(L42:P42)</f>
        <v>0</v>
      </c>
    </row>
    <row r="43" customFormat="false" ht="15" hidden="false" customHeight="false" outlineLevel="0" collapsed="false">
      <c r="B43" s="54" t="n">
        <v>13</v>
      </c>
      <c r="C43" s="54" t="s">
        <v>48</v>
      </c>
      <c r="D43" s="232" t="str">
        <f aca="false">IF(ISBLANK(D41),"",D41)</f>
        <v/>
      </c>
      <c r="E43" s="235" t="str">
        <f aca="false">IF(ISBLANK(E41),"",E41)</f>
        <v/>
      </c>
      <c r="F43" s="236" t="str">
        <f aca="false">IF(ISBLANK(F41),"",F41)</f>
        <v/>
      </c>
      <c r="G43" s="236" t="str">
        <f aca="false">IF(ISBLANK(G41),"",G41)</f>
        <v/>
      </c>
      <c r="H43" s="236" t="str">
        <f aca="false">IF(ISBLANK(H41),"",H41)</f>
        <v/>
      </c>
      <c r="I43" s="115" t="str">
        <f aca="false">IF(ISBLANK(I41),"",I41)</f>
        <v/>
      </c>
      <c r="J43" s="115" t="str">
        <f aca="false">IF(ISBLANK(J41),"",J41)</f>
        <v/>
      </c>
      <c r="K43" s="115" t="str">
        <f aca="false">IF(NOT(ISBLANK(E41)),$K$31,"")</f>
        <v/>
      </c>
      <c r="L43" s="231"/>
      <c r="M43" s="231"/>
      <c r="N43" s="195"/>
      <c r="O43" s="195"/>
      <c r="P43" s="109"/>
      <c r="Q43" s="115" t="n">
        <f aca="false">SUM(L43:P43)</f>
        <v>0</v>
      </c>
    </row>
    <row r="44" customFormat="false" ht="15.75" hidden="false" customHeight="false" outlineLevel="0" collapsed="false">
      <c r="B44" s="237" t="n">
        <v>13</v>
      </c>
      <c r="C44" s="237" t="s">
        <v>49</v>
      </c>
      <c r="D44" s="238" t="str">
        <f aca="false">IF(ISBLANK(D41),"",D41)</f>
        <v/>
      </c>
      <c r="E44" s="239" t="str">
        <f aca="false">IF(ISBLANK(E41),"",E41)</f>
        <v/>
      </c>
      <c r="F44" s="240" t="str">
        <f aca="false">IF(ISBLANK(F41),"",F41)</f>
        <v/>
      </c>
      <c r="G44" s="240" t="str">
        <f aca="false">IF(ISBLANK(G41),"",G41)</f>
        <v/>
      </c>
      <c r="H44" s="240" t="str">
        <f aca="false">IF(ISBLANK(H41),"",H41)</f>
        <v/>
      </c>
      <c r="I44" s="241" t="str">
        <f aca="false">IF(ISBLANK(I41),"",I41)</f>
        <v/>
      </c>
      <c r="J44" s="241" t="str">
        <f aca="false">IF(ISBLANK(J41),"",J41)</f>
        <v/>
      </c>
      <c r="K44" s="163" t="str">
        <f aca="false">IF(NOT(ISBLANK(E41)),$K$32,"")</f>
        <v/>
      </c>
      <c r="L44" s="242" t="n">
        <f aca="false">SUM(L41:L43)</f>
        <v>0</v>
      </c>
      <c r="M44" s="242" t="n">
        <f aca="false">SUM(M41:M43)</f>
        <v>0</v>
      </c>
      <c r="N44" s="243" t="n">
        <f aca="false">SUM(N41:N43)</f>
        <v>0</v>
      </c>
      <c r="O44" s="243" t="n">
        <f aca="false">SUM(O41:O43)</f>
        <v>0</v>
      </c>
      <c r="P44" s="244" t="n">
        <f aca="false">SUM(P41:P43)</f>
        <v>0</v>
      </c>
      <c r="Q44" s="163" t="n">
        <f aca="false">SUM(L44:P44)</f>
        <v>0</v>
      </c>
    </row>
    <row r="45" customFormat="false" ht="15" hidden="false" customHeight="false" outlineLevel="0" collapsed="false">
      <c r="B45" s="54" t="n">
        <v>14</v>
      </c>
      <c r="C45" s="179" t="s">
        <v>46</v>
      </c>
      <c r="D45" s="229" t="str">
        <f aca="false">IF(Q48&lt;&gt;0,VLOOKUP($E$9,Info_County_Code,2,FALSE()),"")</f>
        <v/>
      </c>
      <c r="E45" s="137"/>
      <c r="F45" s="230"/>
      <c r="G45" s="230"/>
      <c r="H45" s="230"/>
      <c r="I45" s="195"/>
      <c r="J45" s="195"/>
      <c r="K45" s="110" t="str">
        <f aca="false">IF(NOT(ISBLANK(E45)),$K$29,"")</f>
        <v/>
      </c>
      <c r="L45" s="231"/>
      <c r="M45" s="231"/>
      <c r="N45" s="195"/>
      <c r="O45" s="195"/>
      <c r="P45" s="109"/>
      <c r="Q45" s="115" t="n">
        <f aca="false">SUM(L45:P45)</f>
        <v>0</v>
      </c>
    </row>
    <row r="46" customFormat="false" ht="15" hidden="false" customHeight="false" outlineLevel="0" collapsed="false">
      <c r="B46" s="54" t="n">
        <v>14</v>
      </c>
      <c r="C46" s="54" t="s">
        <v>47</v>
      </c>
      <c r="D46" s="232" t="str">
        <f aca="false">IF(ISBLANK(D45),"",D45)</f>
        <v/>
      </c>
      <c r="E46" s="233" t="str">
        <f aca="false">IF(ISBLANK(E45),"",E45)</f>
        <v/>
      </c>
      <c r="F46" s="234" t="str">
        <f aca="false">IF(ISBLANK(F45),"",F45)</f>
        <v/>
      </c>
      <c r="G46" s="234" t="str">
        <f aca="false">IF(ISBLANK(G45),"",G45)</f>
        <v/>
      </c>
      <c r="H46" s="234" t="str">
        <f aca="false">IF(ISBLANK(H45),"",H45)</f>
        <v/>
      </c>
      <c r="I46" s="113" t="str">
        <f aca="false">IF(ISBLANK(I45),"",I45)</f>
        <v/>
      </c>
      <c r="J46" s="113" t="str">
        <f aca="false">IF(ISBLANK(J45),"",J45)</f>
        <v/>
      </c>
      <c r="K46" s="115" t="str">
        <f aca="false">IF(NOT(ISBLANK(E45)),$K$30,"")</f>
        <v/>
      </c>
      <c r="L46" s="231"/>
      <c r="M46" s="231"/>
      <c r="N46" s="195"/>
      <c r="O46" s="195"/>
      <c r="P46" s="109"/>
      <c r="Q46" s="115" t="n">
        <f aca="false">SUM(L46:P46)</f>
        <v>0</v>
      </c>
    </row>
    <row r="47" customFormat="false" ht="15" hidden="false" customHeight="false" outlineLevel="0" collapsed="false">
      <c r="B47" s="54" t="n">
        <v>14</v>
      </c>
      <c r="C47" s="54" t="s">
        <v>48</v>
      </c>
      <c r="D47" s="232" t="str">
        <f aca="false">IF(ISBLANK(D45),"",D45)</f>
        <v/>
      </c>
      <c r="E47" s="235" t="str">
        <f aca="false">IF(ISBLANK(E45),"",E45)</f>
        <v/>
      </c>
      <c r="F47" s="236" t="str">
        <f aca="false">IF(ISBLANK(F45),"",F45)</f>
        <v/>
      </c>
      <c r="G47" s="236" t="str">
        <f aca="false">IF(ISBLANK(G45),"",G45)</f>
        <v/>
      </c>
      <c r="H47" s="236" t="str">
        <f aca="false">IF(ISBLANK(H45),"",H45)</f>
        <v/>
      </c>
      <c r="I47" s="115" t="str">
        <f aca="false">IF(ISBLANK(I45),"",I45)</f>
        <v/>
      </c>
      <c r="J47" s="115" t="str">
        <f aca="false">IF(ISBLANK(J45),"",J45)</f>
        <v/>
      </c>
      <c r="K47" s="115" t="str">
        <f aca="false">IF(NOT(ISBLANK(E45)),$K$31,"")</f>
        <v/>
      </c>
      <c r="L47" s="231"/>
      <c r="M47" s="231"/>
      <c r="N47" s="195"/>
      <c r="O47" s="195"/>
      <c r="P47" s="109"/>
      <c r="Q47" s="115" t="n">
        <f aca="false">SUM(L47:P47)</f>
        <v>0</v>
      </c>
    </row>
    <row r="48" customFormat="false" ht="15.75" hidden="false" customHeight="false" outlineLevel="0" collapsed="false">
      <c r="B48" s="237" t="n">
        <v>14</v>
      </c>
      <c r="C48" s="237" t="s">
        <v>49</v>
      </c>
      <c r="D48" s="238" t="str">
        <f aca="false">IF(ISBLANK(D45),"",D45)</f>
        <v/>
      </c>
      <c r="E48" s="239" t="str">
        <f aca="false">IF(ISBLANK(E45),"",E45)</f>
        <v/>
      </c>
      <c r="F48" s="240" t="str">
        <f aca="false">IF(ISBLANK(F45),"",F45)</f>
        <v/>
      </c>
      <c r="G48" s="240" t="str">
        <f aca="false">IF(ISBLANK(G45),"",G45)</f>
        <v/>
      </c>
      <c r="H48" s="240" t="str">
        <f aca="false">IF(ISBLANK(H45),"",H45)</f>
        <v/>
      </c>
      <c r="I48" s="241" t="str">
        <f aca="false">IF(ISBLANK(I45),"",I45)</f>
        <v/>
      </c>
      <c r="J48" s="241" t="str">
        <f aca="false">IF(ISBLANK(J45),"",J45)</f>
        <v/>
      </c>
      <c r="K48" s="163" t="str">
        <f aca="false">IF(NOT(ISBLANK(E45)),$K$32,"")</f>
        <v/>
      </c>
      <c r="L48" s="242" t="n">
        <f aca="false">SUM(L45:L47)</f>
        <v>0</v>
      </c>
      <c r="M48" s="242" t="n">
        <f aca="false">SUM(M45:M47)</f>
        <v>0</v>
      </c>
      <c r="N48" s="243" t="n">
        <f aca="false">SUM(N45:N47)</f>
        <v>0</v>
      </c>
      <c r="O48" s="243" t="n">
        <f aca="false">SUM(O45:O47)</f>
        <v>0</v>
      </c>
      <c r="P48" s="244" t="n">
        <f aca="false">SUM(P45:P47)</f>
        <v>0</v>
      </c>
      <c r="Q48" s="163" t="n">
        <f aca="false">SUM(L48:P48)</f>
        <v>0</v>
      </c>
    </row>
    <row r="49" customFormat="false" ht="15" hidden="false" customHeight="false" outlineLevel="0" collapsed="false">
      <c r="B49" s="54" t="n">
        <v>15</v>
      </c>
      <c r="C49" s="179" t="s">
        <v>46</v>
      </c>
      <c r="D49" s="229" t="str">
        <f aca="false">IF(Q52&lt;&gt;0,VLOOKUP($E$9,Info_County_Code,2,FALSE()),"")</f>
        <v/>
      </c>
      <c r="E49" s="137"/>
      <c r="F49" s="230"/>
      <c r="G49" s="230"/>
      <c r="H49" s="230"/>
      <c r="I49" s="195"/>
      <c r="J49" s="195"/>
      <c r="K49" s="110" t="str">
        <f aca="false">IF(NOT(ISBLANK(E49)),$K$29,"")</f>
        <v/>
      </c>
      <c r="L49" s="231"/>
      <c r="M49" s="231"/>
      <c r="N49" s="195"/>
      <c r="O49" s="195"/>
      <c r="P49" s="109"/>
      <c r="Q49" s="115" t="n">
        <f aca="false">SUM(L49:P49)</f>
        <v>0</v>
      </c>
    </row>
    <row r="50" customFormat="false" ht="15" hidden="false" customHeight="false" outlineLevel="0" collapsed="false">
      <c r="B50" s="54" t="n">
        <v>15</v>
      </c>
      <c r="C50" s="54" t="s">
        <v>47</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5"/>
      <c r="O50" s="195"/>
      <c r="P50" s="109"/>
      <c r="Q50" s="115" t="n">
        <f aca="false">SUM(L50:P50)</f>
        <v>0</v>
      </c>
    </row>
    <row r="51" customFormat="false" ht="15" hidden="false" customHeight="false" outlineLevel="0" collapsed="false">
      <c r="B51" s="54" t="n">
        <v>15</v>
      </c>
      <c r="C51" s="54" t="s">
        <v>48</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5"/>
      <c r="O51" s="195"/>
      <c r="P51" s="109"/>
      <c r="Q51" s="115" t="n">
        <f aca="false">SUM(L51:P51)</f>
        <v>0</v>
      </c>
    </row>
    <row r="52" customFormat="false" ht="15.75" hidden="false" customHeight="false" outlineLevel="0" collapsed="false">
      <c r="B52" s="237" t="n">
        <v>15</v>
      </c>
      <c r="C52" s="237" t="s">
        <v>49</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6</v>
      </c>
      <c r="D53" s="229" t="str">
        <f aca="false">IF(Q56&lt;&gt;0,VLOOKUP($E$9,Info_County_Code,2,FALSE()),"")</f>
        <v/>
      </c>
      <c r="E53" s="137"/>
      <c r="F53" s="230"/>
      <c r="G53" s="230"/>
      <c r="H53" s="230"/>
      <c r="I53" s="195"/>
      <c r="J53" s="195"/>
      <c r="K53" s="110" t="str">
        <f aca="false">IF(NOT(ISBLANK(E53)),$K$29,"")</f>
        <v/>
      </c>
      <c r="L53" s="231"/>
      <c r="M53" s="231"/>
      <c r="N53" s="195"/>
      <c r="O53" s="195"/>
      <c r="P53" s="109"/>
      <c r="Q53" s="115" t="n">
        <f aca="false">SUM(L53:P53)</f>
        <v>0</v>
      </c>
    </row>
    <row r="54" customFormat="false" ht="15" hidden="false" customHeight="false" outlineLevel="0" collapsed="false">
      <c r="B54" s="54" t="n">
        <v>16</v>
      </c>
      <c r="C54" s="54" t="s">
        <v>47</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5"/>
      <c r="O54" s="195"/>
      <c r="P54" s="109"/>
      <c r="Q54" s="115" t="n">
        <f aca="false">SUM(L54:P54)</f>
        <v>0</v>
      </c>
    </row>
    <row r="55" customFormat="false" ht="15" hidden="false" customHeight="false" outlineLevel="0" collapsed="false">
      <c r="B55" s="54" t="n">
        <v>16</v>
      </c>
      <c r="C55" s="54" t="s">
        <v>48</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5"/>
      <c r="O55" s="195"/>
      <c r="P55" s="109"/>
      <c r="Q55" s="115" t="n">
        <f aca="false">SUM(L55:P55)</f>
        <v>0</v>
      </c>
    </row>
    <row r="56" customFormat="false" ht="15.75" hidden="false" customHeight="false" outlineLevel="0" collapsed="false">
      <c r="B56" s="237" t="n">
        <v>16</v>
      </c>
      <c r="C56" s="237" t="s">
        <v>49</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6</v>
      </c>
      <c r="D57" s="229" t="str">
        <f aca="false">IF(Q60&lt;&gt;0,VLOOKUP($E$9,Info_County_Code,2,FALSE()),"")</f>
        <v/>
      </c>
      <c r="E57" s="137"/>
      <c r="F57" s="230"/>
      <c r="G57" s="230"/>
      <c r="H57" s="230"/>
      <c r="I57" s="195"/>
      <c r="J57" s="195"/>
      <c r="K57" s="110" t="str">
        <f aca="false">IF(NOT(ISBLANK(E57)),$K$29,"")</f>
        <v/>
      </c>
      <c r="L57" s="231"/>
      <c r="M57" s="231"/>
      <c r="N57" s="195"/>
      <c r="O57" s="195"/>
      <c r="P57" s="109"/>
      <c r="Q57" s="115" t="n">
        <f aca="false">SUM(L57:P57)</f>
        <v>0</v>
      </c>
    </row>
    <row r="58" customFormat="false" ht="15" hidden="false" customHeight="false" outlineLevel="0" collapsed="false">
      <c r="B58" s="54" t="n">
        <v>17</v>
      </c>
      <c r="C58" s="54" t="s">
        <v>47</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 hidden="false" customHeight="false" outlineLevel="0" collapsed="false">
      <c r="B59" s="54" t="n">
        <v>17</v>
      </c>
      <c r="C59" s="54" t="s">
        <v>48</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75" hidden="false" customHeight="false" outlineLevel="0" collapsed="false">
      <c r="B60" s="237" t="n">
        <v>17</v>
      </c>
      <c r="C60" s="237" t="s">
        <v>49</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6</v>
      </c>
      <c r="D61" s="229" t="str">
        <f aca="false">IF(Q64&lt;&gt;0,VLOOKUP($E$9,Info_County_Code,2,FALSE()),"")</f>
        <v/>
      </c>
      <c r="E61" s="137"/>
      <c r="F61" s="230"/>
      <c r="G61" s="230"/>
      <c r="H61" s="230"/>
      <c r="I61" s="195"/>
      <c r="J61" s="195"/>
      <c r="K61" s="110" t="str">
        <f aca="false">IF(NOT(ISBLANK(E61)),$K$29,"")</f>
        <v/>
      </c>
      <c r="L61" s="231"/>
      <c r="M61" s="231"/>
      <c r="N61" s="195"/>
      <c r="O61" s="195"/>
      <c r="P61" s="109"/>
      <c r="Q61" s="115" t="n">
        <f aca="false">SUM(L61:P61)</f>
        <v>0</v>
      </c>
    </row>
    <row r="62" customFormat="false" ht="15" hidden="false" customHeight="false" outlineLevel="0" collapsed="false">
      <c r="B62" s="54" t="n">
        <v>18</v>
      </c>
      <c r="C62" s="54" t="s">
        <v>47</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 hidden="false" customHeight="false" outlineLevel="0" collapsed="false">
      <c r="B63" s="54" t="n">
        <v>18</v>
      </c>
      <c r="C63" s="54" t="s">
        <v>48</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75" hidden="false" customHeight="false" outlineLevel="0" collapsed="false">
      <c r="B64" s="237" t="n">
        <v>18</v>
      </c>
      <c r="C64" s="237" t="s">
        <v>49</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6</v>
      </c>
      <c r="D65" s="229" t="str">
        <f aca="false">IF(Q68&lt;&gt;0,VLOOKUP($E$9,Info_County_Code,2,FALSE()),"")</f>
        <v/>
      </c>
      <c r="E65" s="137"/>
      <c r="F65" s="230"/>
      <c r="G65" s="230"/>
      <c r="H65" s="230"/>
      <c r="I65" s="195"/>
      <c r="J65" s="195"/>
      <c r="K65" s="110" t="str">
        <f aca="false">IF(NOT(ISBLANK(E65)),$K$29,"")</f>
        <v/>
      </c>
      <c r="L65" s="231"/>
      <c r="M65" s="231"/>
      <c r="N65" s="195"/>
      <c r="O65" s="195"/>
      <c r="P65" s="109"/>
      <c r="Q65" s="115" t="n">
        <f aca="false">SUM(L65:P65)</f>
        <v>0</v>
      </c>
    </row>
    <row r="66" customFormat="false" ht="15" hidden="false" customHeight="false" outlineLevel="0" collapsed="false">
      <c r="B66" s="54" t="n">
        <v>19</v>
      </c>
      <c r="C66" s="54" t="s">
        <v>47</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 hidden="false" customHeight="false" outlineLevel="0" collapsed="false">
      <c r="B67" s="54" t="n">
        <v>19</v>
      </c>
      <c r="C67" s="54" t="s">
        <v>48</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75" hidden="false" customHeight="false" outlineLevel="0" collapsed="false">
      <c r="B68" s="237" t="n">
        <v>19</v>
      </c>
      <c r="C68" s="237" t="s">
        <v>49</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6</v>
      </c>
      <c r="D69" s="229" t="str">
        <f aca="false">IF(Q72&lt;&gt;0,VLOOKUP($E$9,Info_County_Code,2,FALSE()),"")</f>
        <v/>
      </c>
      <c r="E69" s="137"/>
      <c r="F69" s="230"/>
      <c r="G69" s="230"/>
      <c r="H69" s="230"/>
      <c r="I69" s="195"/>
      <c r="J69" s="195"/>
      <c r="K69" s="110" t="str">
        <f aca="false">IF(NOT(ISBLANK(E69)),$K$29,"")</f>
        <v/>
      </c>
      <c r="L69" s="231"/>
      <c r="M69" s="231"/>
      <c r="N69" s="195"/>
      <c r="O69" s="195"/>
      <c r="P69" s="109"/>
      <c r="Q69" s="115" t="n">
        <f aca="false">SUM(L69:P69)</f>
        <v>0</v>
      </c>
    </row>
    <row r="70" customFormat="false" ht="15" hidden="false" customHeight="false" outlineLevel="0" collapsed="false">
      <c r="B70" s="54" t="n">
        <v>20</v>
      </c>
      <c r="C70" s="54" t="s">
        <v>47</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 hidden="false" customHeight="false" outlineLevel="0" collapsed="false">
      <c r="B71" s="54" t="n">
        <v>20</v>
      </c>
      <c r="C71" s="54" t="s">
        <v>48</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75" hidden="false" customHeight="false" outlineLevel="0" collapsed="false">
      <c r="B72" s="237" t="n">
        <v>20</v>
      </c>
      <c r="C72" s="237" t="s">
        <v>49</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6</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 hidden="false" customHeight="false" outlineLevel="0" collapsed="false">
      <c r="B74" s="54" t="n">
        <v>21</v>
      </c>
      <c r="C74" s="54" t="s">
        <v>47</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 hidden="false" customHeight="false" outlineLevel="0" collapsed="false">
      <c r="B75" s="54" t="n">
        <v>21</v>
      </c>
      <c r="C75" s="54" t="s">
        <v>48</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75" hidden="false" customHeight="false" outlineLevel="0" collapsed="false">
      <c r="B76" s="237" t="n">
        <v>21</v>
      </c>
      <c r="C76" s="237" t="s">
        <v>49</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6</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 hidden="false" customHeight="false" outlineLevel="0" collapsed="false">
      <c r="B78" s="54" t="n">
        <v>22</v>
      </c>
      <c r="C78" s="54" t="s">
        <v>47</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 hidden="false" customHeight="false" outlineLevel="0" collapsed="false">
      <c r="B79" s="54" t="n">
        <v>22</v>
      </c>
      <c r="C79" s="54" t="s">
        <v>48</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75" hidden="false" customHeight="false" outlineLevel="0" collapsed="false">
      <c r="B80" s="237" t="n">
        <v>22</v>
      </c>
      <c r="C80" s="237" t="s">
        <v>49</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6</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 hidden="false" customHeight="false" outlineLevel="0" collapsed="false">
      <c r="B82" s="54" t="n">
        <v>23</v>
      </c>
      <c r="C82" s="54" t="s">
        <v>47</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 hidden="false" customHeight="false" outlineLevel="0" collapsed="false">
      <c r="B83" s="54" t="n">
        <v>23</v>
      </c>
      <c r="C83" s="54" t="s">
        <v>48</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75" hidden="false" customHeight="false" outlineLevel="0" collapsed="false">
      <c r="B84" s="237" t="n">
        <v>23</v>
      </c>
      <c r="C84" s="237" t="s">
        <v>49</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6</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 hidden="false" customHeight="false" outlineLevel="0" collapsed="false">
      <c r="B86" s="54" t="n">
        <v>24</v>
      </c>
      <c r="C86" s="54" t="s">
        <v>47</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 hidden="false" customHeight="false" outlineLevel="0" collapsed="false">
      <c r="B87" s="54" t="n">
        <v>24</v>
      </c>
      <c r="C87" s="54" t="s">
        <v>48</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75" hidden="false" customHeight="false" outlineLevel="0" collapsed="false">
      <c r="B88" s="237" t="n">
        <v>24</v>
      </c>
      <c r="C88" s="237" t="s">
        <v>49</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6</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 hidden="false" customHeight="false" outlineLevel="0" collapsed="false">
      <c r="B90" s="54" t="n">
        <v>25</v>
      </c>
      <c r="C90" s="54" t="s">
        <v>47</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 hidden="false" customHeight="false" outlineLevel="0" collapsed="false">
      <c r="B91" s="54" t="n">
        <v>25</v>
      </c>
      <c r="C91" s="54" t="s">
        <v>48</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75" hidden="false" customHeight="false" outlineLevel="0" collapsed="false">
      <c r="B92" s="237" t="n">
        <v>25</v>
      </c>
      <c r="C92" s="237" t="s">
        <v>49</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6</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 hidden="false" customHeight="false" outlineLevel="0" collapsed="false">
      <c r="B94" s="54" t="n">
        <v>26</v>
      </c>
      <c r="C94" s="54" t="s">
        <v>47</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 hidden="false" customHeight="false" outlineLevel="0" collapsed="false">
      <c r="B95" s="54" t="n">
        <v>26</v>
      </c>
      <c r="C95" s="54" t="s">
        <v>48</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75" hidden="false" customHeight="false" outlineLevel="0" collapsed="false">
      <c r="B96" s="237" t="n">
        <v>26</v>
      </c>
      <c r="C96" s="237" t="s">
        <v>49</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6</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 hidden="false" customHeight="false" outlineLevel="0" collapsed="false">
      <c r="B98" s="54" t="n">
        <v>27</v>
      </c>
      <c r="C98" s="54" t="s">
        <v>47</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 hidden="false" customHeight="false" outlineLevel="0" collapsed="false">
      <c r="B99" s="54" t="n">
        <v>27</v>
      </c>
      <c r="C99" s="54" t="s">
        <v>48</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75" hidden="false" customHeight="false" outlineLevel="0" collapsed="false">
      <c r="B100" s="237" t="n">
        <v>27</v>
      </c>
      <c r="C100" s="237" t="s">
        <v>49</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6</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 hidden="false" customHeight="false" outlineLevel="0" collapsed="false">
      <c r="B102" s="54" t="n">
        <v>28</v>
      </c>
      <c r="C102" s="54" t="s">
        <v>47</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 hidden="false" customHeight="false" outlineLevel="0" collapsed="false">
      <c r="B103" s="54" t="n">
        <v>28</v>
      </c>
      <c r="C103" s="54" t="s">
        <v>48</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75" hidden="false" customHeight="false" outlineLevel="0" collapsed="false">
      <c r="B104" s="237" t="n">
        <v>28</v>
      </c>
      <c r="C104" s="237" t="s">
        <v>49</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6</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 hidden="false" customHeight="false" outlineLevel="0" collapsed="false">
      <c r="B106" s="54" t="n">
        <v>29</v>
      </c>
      <c r="C106" s="54" t="s">
        <v>47</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 hidden="false" customHeight="false" outlineLevel="0" collapsed="false">
      <c r="B107" s="54" t="n">
        <v>29</v>
      </c>
      <c r="C107" s="54" t="s">
        <v>48</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75" hidden="false" customHeight="false" outlineLevel="0" collapsed="false">
      <c r="B108" s="237" t="n">
        <v>29</v>
      </c>
      <c r="C108" s="237" t="s">
        <v>49</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6</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 hidden="false" customHeight="false" outlineLevel="0" collapsed="false">
      <c r="B110" s="54" t="n">
        <v>30</v>
      </c>
      <c r="C110" s="54" t="s">
        <v>47</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 hidden="false" customHeight="false" outlineLevel="0" collapsed="false">
      <c r="B111" s="54" t="n">
        <v>30</v>
      </c>
      <c r="C111" s="54" t="s">
        <v>48</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75" hidden="false" customHeight="false" outlineLevel="0" collapsed="false">
      <c r="B112" s="237" t="n">
        <v>30</v>
      </c>
      <c r="C112" s="237" t="s">
        <v>49</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6</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 hidden="false" customHeight="false" outlineLevel="0" collapsed="false">
      <c r="B114" s="54" t="n">
        <v>31</v>
      </c>
      <c r="C114" s="54" t="s">
        <v>47</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 hidden="false" customHeight="false" outlineLevel="0" collapsed="false">
      <c r="B115" s="54" t="n">
        <v>31</v>
      </c>
      <c r="C115" s="54" t="s">
        <v>48</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75" hidden="false" customHeight="false" outlineLevel="0" collapsed="false">
      <c r="B116" s="237" t="n">
        <v>31</v>
      </c>
      <c r="C116" s="237" t="s">
        <v>49</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6</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 hidden="false" customHeight="false" outlineLevel="0" collapsed="false">
      <c r="B118" s="54" t="n">
        <v>32</v>
      </c>
      <c r="C118" s="54" t="s">
        <v>47</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 hidden="false" customHeight="false" outlineLevel="0" collapsed="false">
      <c r="B119" s="54" t="n">
        <v>32</v>
      </c>
      <c r="C119" s="54" t="s">
        <v>48</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75" hidden="false" customHeight="false" outlineLevel="0" collapsed="false">
      <c r="B120" s="237" t="n">
        <v>32</v>
      </c>
      <c r="C120" s="237" t="s">
        <v>49</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6</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 hidden="false" customHeight="false" outlineLevel="0" collapsed="false">
      <c r="B122" s="54" t="n">
        <v>33</v>
      </c>
      <c r="C122" s="54" t="s">
        <v>47</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 hidden="false" customHeight="false" outlineLevel="0" collapsed="false">
      <c r="B123" s="54" t="n">
        <v>33</v>
      </c>
      <c r="C123" s="54" t="s">
        <v>48</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75" hidden="false" customHeight="false" outlineLevel="0" collapsed="false">
      <c r="B124" s="237" t="n">
        <v>33</v>
      </c>
      <c r="C124" s="237" t="s">
        <v>49</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6</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 hidden="false" customHeight="false" outlineLevel="0" collapsed="false">
      <c r="B126" s="54" t="n">
        <v>34</v>
      </c>
      <c r="C126" s="54" t="s">
        <v>47</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 hidden="false" customHeight="false" outlineLevel="0" collapsed="false">
      <c r="B127" s="54" t="n">
        <v>34</v>
      </c>
      <c r="C127" s="54" t="s">
        <v>48</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75" hidden="false" customHeight="false" outlineLevel="0" collapsed="false">
      <c r="B128" s="237" t="n">
        <v>34</v>
      </c>
      <c r="C128" s="237" t="s">
        <v>49</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406</v>
      </c>
    </row>
    <row r="5" customFormat="false" ht="15.75" hidden="false" customHeight="false" outlineLevel="0" collapsed="false">
      <c r="A5" s="33" t="s">
        <v>407</v>
      </c>
    </row>
    <row r="6" customFormat="false" ht="15.75" hidden="false" customHeight="false" outlineLevel="0" collapsed="false">
      <c r="A6" s="33" t="s">
        <v>408</v>
      </c>
    </row>
    <row r="7" customFormat="false" ht="15.75" hidden="false" customHeight="false" outlineLevel="0" collapsed="false">
      <c r="A7" s="33" t="s">
        <v>409</v>
      </c>
    </row>
    <row r="8" customFormat="false" ht="45.75" hidden="false" customHeight="false" outlineLevel="0" collapsed="false">
      <c r="A8" s="33" t="s">
        <v>410</v>
      </c>
    </row>
    <row r="9" customFormat="false" ht="15.75" hidden="false" customHeight="false" outlineLevel="0" collapsed="false">
      <c r="A9" s="33" t="s">
        <v>92</v>
      </c>
    </row>
    <row r="10" customFormat="false" ht="120.75" hidden="false" customHeight="false" outlineLevel="0" collapsed="false">
      <c r="A10" s="33" t="s">
        <v>411</v>
      </c>
    </row>
    <row r="11" customFormat="false" ht="15.75" hidden="false" customHeight="false" outlineLevel="0" collapsed="false">
      <c r="A11" s="33" t="s">
        <v>412</v>
      </c>
    </row>
    <row r="12" customFormat="false" ht="15.75" hidden="false" customHeight="false" outlineLevel="0" collapsed="false">
      <c r="A12" s="33" t="s">
        <v>413</v>
      </c>
    </row>
    <row r="13" customFormat="false" ht="15.75" hidden="false" customHeight="false" outlineLevel="0" collapsed="false">
      <c r="A13" s="33" t="s">
        <v>414</v>
      </c>
    </row>
    <row r="14" customFormat="false" ht="15.75" hidden="false" customHeight="false" outlineLevel="0" collapsed="false">
      <c r="A14" s="33" t="s">
        <v>415</v>
      </c>
    </row>
    <row r="15" customFormat="false" ht="15.75" hidden="false" customHeight="false" outlineLevel="0" collapsed="false">
      <c r="A15" s="33" t="s">
        <v>99</v>
      </c>
    </row>
    <row r="16" customFormat="false" ht="30.75" hidden="false" customHeight="false" outlineLevel="0" collapsed="false">
      <c r="A16" s="33" t="s">
        <v>416</v>
      </c>
    </row>
    <row r="17" customFormat="false" ht="15.75" hidden="false" customHeight="false" outlineLevel="0" collapsed="false">
      <c r="A17" s="33" t="s">
        <v>101</v>
      </c>
    </row>
    <row r="18" customFormat="false" ht="15.75" hidden="false" customHeight="false" outlineLevel="0" collapsed="false">
      <c r="A18" s="33" t="s">
        <v>216</v>
      </c>
    </row>
    <row r="19" customFormat="false" ht="15.75" hidden="false" customHeight="false" outlineLevel="0" collapsed="false">
      <c r="A19" s="33" t="s">
        <v>217</v>
      </c>
    </row>
    <row r="20" customFormat="false" ht="15.75" hidden="false" customHeight="false" outlineLevel="0" collapsed="false">
      <c r="A20" s="33" t="s">
        <v>218</v>
      </c>
    </row>
    <row r="21" customFormat="false" ht="15.75" hidden="false" customHeight="false" outlineLevel="0" collapsed="false">
      <c r="A21" s="33" t="s">
        <v>219</v>
      </c>
    </row>
    <row r="22" customFormat="false" ht="45.75" hidden="false" customHeight="false" outlineLevel="0" collapsed="false">
      <c r="A22" s="33" t="s">
        <v>417</v>
      </c>
    </row>
    <row r="23" customFormat="false" ht="15.75" hidden="false" customHeight="false" outlineLevel="0" collapsed="false">
      <c r="A23" s="33" t="s">
        <v>221</v>
      </c>
    </row>
    <row r="24" customFormat="false" ht="15.75" hidden="false" customHeight="false" outlineLevel="0" collapsed="false">
      <c r="A24" s="33" t="s">
        <v>222</v>
      </c>
    </row>
    <row r="25" customFormat="false" ht="15.75" hidden="false" customHeight="false" outlineLevel="0" collapsed="false">
      <c r="A25" s="33" t="s">
        <v>223</v>
      </c>
    </row>
    <row r="26" customFormat="false" ht="15.75" hidden="false" customHeight="false" outlineLevel="0" collapsed="false">
      <c r="A26" s="33" t="s">
        <v>224</v>
      </c>
    </row>
    <row r="27" customFormat="false" ht="15.75" hidden="false" customHeight="false" outlineLevel="0" collapsed="false">
      <c r="A27" s="33" t="s">
        <v>225</v>
      </c>
    </row>
    <row r="28" customFormat="false" ht="30.75" hidden="false" customHeight="false" outlineLevel="0" collapsed="false">
      <c r="A28" s="33" t="s">
        <v>418</v>
      </c>
    </row>
    <row r="29" customFormat="false" ht="30.75" hidden="false" customHeight="false" outlineLevel="0" collapsed="false">
      <c r="A29" s="33" t="s">
        <v>419</v>
      </c>
    </row>
    <row r="30" customFormat="false" ht="30.75" hidden="false" customHeight="false" outlineLevel="0" collapsed="false">
      <c r="A30" s="33" t="s">
        <v>420</v>
      </c>
    </row>
    <row r="31" customFormat="false" ht="30.75" hidden="false" customHeight="false" outlineLevel="0" collapsed="false">
      <c r="A31" s="33" t="s">
        <v>421</v>
      </c>
    </row>
    <row r="32" customFormat="false" ht="30.75" hidden="false" customHeight="false" outlineLevel="0" collapsed="false">
      <c r="A32" s="33" t="s">
        <v>422</v>
      </c>
    </row>
    <row r="33" customFormat="false" ht="15.75" hidden="false" customHeight="false" outlineLevel="0" collapsed="false">
      <c r="A33" s="33" t="s">
        <v>423</v>
      </c>
    </row>
    <row r="34" customFormat="false" ht="30.75" hidden="false" customHeight="false" outlineLevel="0" collapsed="false">
      <c r="A34" s="33" t="s">
        <v>424</v>
      </c>
    </row>
    <row r="35" customFormat="false" ht="30.75" hidden="false" customHeight="false" outlineLevel="0" collapsed="false">
      <c r="A35" s="33" t="s">
        <v>425</v>
      </c>
    </row>
    <row r="36" customFormat="false" ht="30.75" hidden="false" customHeight="false" outlineLevel="0" collapsed="false">
      <c r="A36" s="33" t="s">
        <v>426</v>
      </c>
    </row>
    <row r="37" customFormat="false" ht="30.75" hidden="false" customHeight="false" outlineLevel="0" collapsed="false">
      <c r="A37" s="33" t="s">
        <v>427</v>
      </c>
    </row>
    <row r="38" customFormat="false" ht="30.75" hidden="false" customHeight="false" outlineLevel="0" collapsed="false">
      <c r="A38" s="33" t="s">
        <v>428</v>
      </c>
    </row>
    <row r="39" customFormat="false" ht="15.75" hidden="false" customHeight="false" outlineLevel="0" collapsed="false">
      <c r="A39" s="33" t="s">
        <v>429</v>
      </c>
    </row>
    <row r="40" customFormat="false" ht="30.75" hidden="false" customHeight="false" outlineLevel="0" collapsed="false">
      <c r="A40" s="33" t="s">
        <v>430</v>
      </c>
    </row>
    <row r="41" customFormat="false" ht="30.75" hidden="false" customHeight="false" outlineLevel="0" collapsed="false">
      <c r="A41" s="33" t="s">
        <v>431</v>
      </c>
    </row>
    <row r="42" customFormat="false" ht="30.75" hidden="false" customHeight="false" outlineLevel="0" collapsed="false">
      <c r="A42" s="33" t="s">
        <v>432</v>
      </c>
    </row>
    <row r="43" customFormat="false" ht="30.75" hidden="false" customHeight="false" outlineLevel="0" collapsed="false">
      <c r="A43" s="33" t="s">
        <v>433</v>
      </c>
    </row>
    <row r="44" customFormat="false" ht="30.75" hidden="false" customHeight="false" outlineLevel="0" collapsed="false">
      <c r="A44" s="33" t="s">
        <v>434</v>
      </c>
    </row>
    <row r="45" customFormat="false" ht="15.75" hidden="false" customHeight="false" outlineLevel="0" collapsed="false">
      <c r="A45" s="33" t="s">
        <v>435</v>
      </c>
    </row>
    <row r="46" customFormat="false" ht="15.75" hidden="false" customHeight="false" outlineLevel="0" collapsed="false">
      <c r="A46" s="33" t="s">
        <v>436</v>
      </c>
    </row>
    <row r="47" customFormat="false" ht="15.75" hidden="false" customHeight="false" outlineLevel="0" collapsed="false">
      <c r="A47" s="33" t="s">
        <v>437</v>
      </c>
    </row>
    <row r="48" customFormat="false" ht="15.75" hidden="false" customHeight="false" outlineLevel="0" collapsed="false">
      <c r="A48" s="33" t="s">
        <v>438</v>
      </c>
    </row>
    <row r="49" customFormat="false" ht="15.75" hidden="false" customHeight="false" outlineLevel="0" collapsed="false">
      <c r="A49" s="33" t="s">
        <v>439</v>
      </c>
    </row>
    <row r="50" customFormat="false" ht="15.75" hidden="false" customHeight="false" outlineLevel="0" collapsed="false">
      <c r="A50" s="33" t="s">
        <v>440</v>
      </c>
    </row>
    <row r="51" customFormat="false" ht="15.75" hidden="false" customHeight="false" outlineLevel="0" collapsed="false">
      <c r="A51" s="33" t="s">
        <v>361</v>
      </c>
    </row>
    <row r="52" customFormat="false" ht="15.75" hidden="false" customHeight="false" outlineLevel="0" collapsed="false">
      <c r="A52" s="33" t="s">
        <v>441</v>
      </c>
    </row>
    <row r="53" customFormat="false" ht="15.75" hidden="false" customHeight="false" outlineLevel="0" collapsed="false">
      <c r="A53" s="33" t="s">
        <v>442</v>
      </c>
    </row>
    <row r="54" customFormat="false" ht="15.75" hidden="false" customHeight="false" outlineLevel="0" collapsed="false">
      <c r="A54" s="33" t="s">
        <v>443</v>
      </c>
    </row>
    <row r="55" customFormat="false" ht="15.75" hidden="false" customHeight="false" outlineLevel="0" collapsed="false">
      <c r="A55" s="33" t="s">
        <v>444</v>
      </c>
    </row>
    <row r="56" customFormat="false" ht="15.75" hidden="false" customHeight="false" outlineLevel="0" collapsed="false">
      <c r="A56" s="33" t="s">
        <v>445</v>
      </c>
    </row>
    <row r="57" customFormat="false" ht="15.75" hidden="false" customHeight="false" outlineLevel="0" collapsed="false">
      <c r="A57" s="33" t="s">
        <v>446</v>
      </c>
    </row>
    <row r="58" customFormat="false" ht="45.75" hidden="false" customHeight="false" outlineLevel="0" collapsed="false">
      <c r="A58" s="33" t="s">
        <v>447</v>
      </c>
    </row>
    <row r="59" customFormat="false" ht="75.75" hidden="false" customHeight="false" outlineLevel="0" collapsed="false">
      <c r="A59" s="33" t="s">
        <v>448</v>
      </c>
    </row>
    <row r="60" customFormat="false" ht="75.75" hidden="false" customHeight="false" outlineLevel="0" collapsed="false">
      <c r="A60" s="33" t="s">
        <v>449</v>
      </c>
    </row>
    <row r="61" customFormat="false" ht="15.75" hidden="false" customHeight="false" outlineLevel="0" collapsed="false">
      <c r="A61" s="33" t="s">
        <v>450</v>
      </c>
    </row>
    <row r="62" customFormat="false" ht="45.75" hidden="false" customHeight="false" outlineLevel="0" collapsed="false">
      <c r="A62" s="33" t="s">
        <v>451</v>
      </c>
    </row>
    <row r="63" customFormat="false" ht="45.75" hidden="false" customHeight="false" outlineLevel="0" collapsed="false">
      <c r="A63" s="33" t="s">
        <v>452</v>
      </c>
    </row>
    <row r="64" customFormat="false" ht="75.75" hidden="false" customHeight="false" outlineLevel="0" collapsed="false">
      <c r="A64" s="33" t="s">
        <v>453</v>
      </c>
    </row>
    <row r="65" customFormat="false" ht="15.75" hidden="false" customHeight="false" outlineLevel="0" collapsed="false">
      <c r="A65" s="33" t="s">
        <v>454</v>
      </c>
    </row>
    <row r="66" customFormat="false" ht="30.75" hidden="false" customHeight="false" outlineLevel="0" collapsed="false">
      <c r="A66" s="33" t="s">
        <v>455</v>
      </c>
    </row>
    <row r="67" customFormat="false" ht="30.75" hidden="false" customHeight="false" outlineLevel="0" collapsed="false">
      <c r="A67" s="33" t="s">
        <v>456</v>
      </c>
    </row>
    <row r="68" customFormat="false" ht="30.75" hidden="false" customHeight="false" outlineLevel="0" collapsed="false">
      <c r="A68" s="33" t="s">
        <v>457</v>
      </c>
    </row>
    <row r="69" customFormat="false" ht="30.75" hidden="false" customHeight="false" outlineLevel="0" collapsed="false">
      <c r="A69" s="33" t="s">
        <v>458</v>
      </c>
    </row>
    <row r="70" customFormat="false" ht="30.75" hidden="false" customHeight="false" outlineLevel="0" collapsed="false">
      <c r="A70" s="33" t="s">
        <v>459</v>
      </c>
    </row>
    <row r="71" customFormat="false" ht="15.75" hidden="false" customHeight="false" outlineLevel="0" collapsed="false">
      <c r="A71" s="33" t="s">
        <v>460</v>
      </c>
    </row>
    <row r="72" customFormat="false" ht="45.75" hidden="false" customHeight="false" outlineLevel="0" collapsed="false">
      <c r="A72" s="33" t="s">
        <v>461</v>
      </c>
    </row>
    <row r="73" customFormat="false" ht="15.75" hidden="false" customHeight="false" outlineLevel="0" collapsed="false">
      <c r="A73" s="33" t="s">
        <v>462</v>
      </c>
    </row>
    <row r="74" customFormat="false" ht="15.75" hidden="false" customHeight="false" outlineLevel="0" collapsed="false">
      <c r="A74" s="33" t="s">
        <v>463</v>
      </c>
    </row>
    <row r="75" customFormat="false" ht="15.75" hidden="false" customHeight="false" outlineLevel="0" collapsed="false">
      <c r="A75" s="33" t="s">
        <v>464</v>
      </c>
    </row>
    <row r="76" customFormat="false" ht="15.75" hidden="false" customHeight="false" outlineLevel="0" collapsed="false">
      <c r="A76" s="33" t="s">
        <v>465</v>
      </c>
    </row>
    <row r="77" customFormat="false" ht="15.75" hidden="false" customHeight="false" outlineLevel="0" collapsed="false">
      <c r="A77" s="33" t="s">
        <v>466</v>
      </c>
    </row>
    <row r="78" customFormat="false" ht="15.75" hidden="false" customHeight="false" outlineLevel="0" collapsed="false">
      <c r="A78" s="33" t="s">
        <v>467</v>
      </c>
    </row>
    <row r="79" customFormat="false" ht="15.75" hidden="false" customHeight="false" outlineLevel="0" collapsed="false">
      <c r="A79" s="33" t="s">
        <v>468</v>
      </c>
    </row>
    <row r="80" customFormat="false" ht="30.75" hidden="false" customHeight="false" outlineLevel="0" collapsed="false">
      <c r="A80" s="33" t="s">
        <v>469</v>
      </c>
    </row>
    <row r="81" customFormat="false" ht="30.75" hidden="false" customHeight="false" outlineLevel="0" collapsed="false">
      <c r="A81" s="33" t="s">
        <v>470</v>
      </c>
    </row>
    <row r="82" customFormat="false" ht="30.75" hidden="false" customHeight="false" outlineLevel="0" collapsed="false">
      <c r="A82" s="33" t="s">
        <v>471</v>
      </c>
    </row>
    <row r="83" customFormat="false" ht="30.75" hidden="false" customHeight="false" outlineLevel="0" collapsed="false">
      <c r="A83" s="33" t="s">
        <v>472</v>
      </c>
    </row>
    <row r="84" customFormat="false" ht="30.75" hidden="false" customHeight="false" outlineLevel="0" collapsed="false">
      <c r="A84" s="33" t="s">
        <v>473</v>
      </c>
    </row>
    <row r="85" customFormat="false" ht="15.75" hidden="false" customHeight="false" outlineLevel="0" collapsed="false">
      <c r="A85" s="33" t="s">
        <v>474</v>
      </c>
    </row>
    <row r="86" customFormat="false" ht="45.75" hidden="false" customHeight="false" outlineLevel="0" collapsed="false">
      <c r="A86" s="33" t="s">
        <v>475</v>
      </c>
    </row>
    <row r="87" customFormat="false" ht="15.75" hidden="false" customHeight="false" outlineLevel="0" collapsed="false">
      <c r="A87" s="33" t="s">
        <v>476</v>
      </c>
    </row>
    <row r="88" customFormat="false" ht="15.75" hidden="false" customHeight="false" outlineLevel="0" collapsed="false">
      <c r="A88" s="33" t="s">
        <v>477</v>
      </c>
    </row>
    <row r="89" customFormat="false" ht="15.75" hidden="false" customHeight="false" outlineLevel="0" collapsed="false">
      <c r="A89" s="33" t="s">
        <v>478</v>
      </c>
    </row>
    <row r="90" customFormat="false" ht="15.75" hidden="false" customHeight="false" outlineLevel="0" collapsed="false">
      <c r="A90" s="33" t="s">
        <v>479</v>
      </c>
    </row>
    <row r="91" customFormat="false" ht="15.75" hidden="false" customHeight="false" outlineLevel="0" collapsed="false">
      <c r="A91" s="33" t="s">
        <v>480</v>
      </c>
    </row>
    <row r="92" customFormat="false" ht="15.75" hidden="false" customHeight="false" outlineLevel="0" collapsed="false">
      <c r="A92" s="33" t="s">
        <v>481</v>
      </c>
    </row>
    <row r="93" customFormat="false" ht="15.75" hidden="false" customHeight="false" outlineLevel="0" collapsed="false">
      <c r="A93" s="33" t="s">
        <v>482</v>
      </c>
    </row>
    <row r="94" customFormat="false" ht="30.75" hidden="false" customHeight="false" outlineLevel="0" collapsed="false">
      <c r="A94" s="33" t="s">
        <v>483</v>
      </c>
    </row>
    <row r="95" customFormat="false" ht="30.75" hidden="false" customHeight="false" outlineLevel="0" collapsed="false">
      <c r="A95" s="33" t="s">
        <v>484</v>
      </c>
    </row>
    <row r="96" customFormat="false" ht="30.75" hidden="false" customHeight="false" outlineLevel="0" collapsed="false">
      <c r="A96" s="33" t="s">
        <v>485</v>
      </c>
    </row>
    <row r="97" customFormat="false" ht="30.75" hidden="false" customHeight="false" outlineLevel="0" collapsed="false">
      <c r="A97" s="33" t="s">
        <v>486</v>
      </c>
    </row>
    <row r="98" customFormat="false" ht="30.75" hidden="false" customHeight="false" outlineLevel="0" collapsed="false">
      <c r="A98" s="33" t="s">
        <v>487</v>
      </c>
    </row>
    <row r="99" customFormat="false" ht="15.75" hidden="false" customHeight="false" outlineLevel="0" collapsed="false">
      <c r="A99" s="33" t="s">
        <v>488</v>
      </c>
    </row>
    <row r="100" customFormat="false" ht="45.75" hidden="false" customHeight="false" outlineLevel="0" collapsed="false">
      <c r="A100" s="33" t="s">
        <v>489</v>
      </c>
    </row>
    <row r="101" customFormat="false" ht="15.75" hidden="false" customHeight="false" outlineLevel="0" collapsed="false">
      <c r="A101" s="33" t="s">
        <v>490</v>
      </c>
    </row>
    <row r="102" customFormat="false" ht="15.75" hidden="false" customHeight="false" outlineLevel="0" collapsed="false">
      <c r="A102" s="33" t="s">
        <v>491</v>
      </c>
    </row>
    <row r="103" customFormat="false" ht="15.75" hidden="false" customHeight="false" outlineLevel="0" collapsed="false">
      <c r="A103" s="33" t="s">
        <v>492</v>
      </c>
    </row>
    <row r="104" customFormat="false" ht="15.75" hidden="false" customHeight="false" outlineLevel="0" collapsed="false">
      <c r="A104" s="33" t="s">
        <v>493</v>
      </c>
    </row>
    <row r="105" customFormat="false" ht="15.75" hidden="false" customHeight="false" outlineLevel="0" collapsed="false">
      <c r="A105" s="33" t="s">
        <v>494</v>
      </c>
    </row>
    <row r="106" customFormat="false" ht="15.75" hidden="false" customHeight="false" outlineLevel="0" collapsed="false">
      <c r="A106" s="33" t="s">
        <v>495</v>
      </c>
    </row>
    <row r="107" customFormat="false" ht="15.75" hidden="false" customHeight="false" outlineLevel="0" collapsed="false">
      <c r="A107" s="33" t="s">
        <v>496</v>
      </c>
    </row>
    <row r="108" customFormat="false" ht="15.75" hidden="false" customHeight="false" outlineLevel="0" collapsed="false">
      <c r="A108" s="33" t="s">
        <v>497</v>
      </c>
    </row>
    <row r="109" customFormat="false" ht="15.75" hidden="false" customHeight="false" outlineLevel="0" collapsed="false">
      <c r="A109" s="33" t="s">
        <v>498</v>
      </c>
    </row>
    <row r="110" customFormat="false" ht="15.75" hidden="false" customHeight="false" outlineLevel="0" collapsed="false">
      <c r="A110" s="33" t="s">
        <v>499</v>
      </c>
    </row>
    <row r="111" customFormat="false" ht="15.75" hidden="false" customHeight="false" outlineLevel="0" collapsed="false">
      <c r="A111" s="33" t="s">
        <v>500</v>
      </c>
    </row>
    <row r="112" customFormat="false" ht="15.75" hidden="false" customHeight="false" outlineLevel="0" collapsed="false">
      <c r="A112" s="33" t="s">
        <v>501</v>
      </c>
    </row>
    <row r="113" customFormat="false" ht="15.75" hidden="false" customHeight="false" outlineLevel="0" collapsed="false">
      <c r="A113" s="33" t="s">
        <v>502</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7" colorId="64" zoomScale="80" zoomScaleNormal="80" zoomScalePageLayoutView="55" workbookViewId="0">
      <selection pane="topLeft" activeCell="F20" activeCellId="0" sqref="F20"/>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503</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504</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9-2020</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505</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Monterey</v>
      </c>
      <c r="F9" s="91" t="s">
        <v>10</v>
      </c>
      <c r="G9" s="254" t="n">
        <f aca="false">IF(ISBLANK('1. Information'!D9),"",'1. Information'!D9)</f>
        <v>44201</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6</v>
      </c>
      <c r="G13" s="54" t="s">
        <v>47</v>
      </c>
      <c r="H13" s="102" t="s">
        <v>48</v>
      </c>
      <c r="I13" s="225" t="s">
        <v>49</v>
      </c>
      <c r="J13" s="102" t="s">
        <v>50</v>
      </c>
      <c r="K13" s="102" t="s">
        <v>51</v>
      </c>
      <c r="L13" s="87"/>
      <c r="M13" s="87"/>
      <c r="N13" s="87"/>
      <c r="O13" s="6"/>
      <c r="P13" s="6"/>
    </row>
    <row r="14" customFormat="false" ht="47.25" hidden="false" customHeight="false" outlineLevel="0" collapsed="false">
      <c r="A14" s="6"/>
      <c r="B14" s="6"/>
      <c r="C14" s="258"/>
      <c r="D14" s="258"/>
      <c r="E14" s="258"/>
      <c r="F14" s="104" t="s">
        <v>168</v>
      </c>
      <c r="G14" s="105" t="s">
        <v>72</v>
      </c>
      <c r="H14" s="105" t="s">
        <v>73</v>
      </c>
      <c r="I14" s="105" t="s">
        <v>74</v>
      </c>
      <c r="J14" s="105" t="s">
        <v>75</v>
      </c>
      <c r="K14" s="159" t="s">
        <v>169</v>
      </c>
      <c r="L14" s="87"/>
      <c r="M14" s="87"/>
      <c r="N14" s="6"/>
      <c r="O14" s="6"/>
    </row>
    <row r="15" customFormat="false" ht="15.75" hidden="false" customHeight="false" outlineLevel="0" collapsed="false">
      <c r="A15" s="6"/>
      <c r="B15" s="102" t="n">
        <v>1</v>
      </c>
      <c r="C15" s="90" t="s">
        <v>506</v>
      </c>
      <c r="D15" s="111"/>
      <c r="E15" s="259"/>
      <c r="F15" s="109" t="n">
        <v>0</v>
      </c>
      <c r="G15" s="109"/>
      <c r="H15" s="109"/>
      <c r="I15" s="109"/>
      <c r="J15" s="109"/>
      <c r="K15" s="110" t="n">
        <f aca="false">SUM(F15:J15)</f>
        <v>0</v>
      </c>
      <c r="L15" s="87"/>
      <c r="M15" s="87"/>
      <c r="N15" s="6"/>
      <c r="O15" s="6"/>
    </row>
    <row r="16" customFormat="false" ht="15.75" hidden="false" customHeight="false" outlineLevel="0" collapsed="false">
      <c r="A16" s="6"/>
      <c r="B16" s="102" t="n">
        <v>2</v>
      </c>
      <c r="C16" s="90" t="s">
        <v>507</v>
      </c>
      <c r="D16" s="111"/>
      <c r="E16" s="259"/>
      <c r="F16" s="109" t="n">
        <v>0</v>
      </c>
      <c r="G16" s="109"/>
      <c r="H16" s="109"/>
      <c r="I16" s="109"/>
      <c r="J16" s="109"/>
      <c r="K16" s="110" t="n">
        <f aca="false">SUM(F16:J16)</f>
        <v>0</v>
      </c>
      <c r="L16" s="87"/>
      <c r="M16" s="87"/>
      <c r="N16" s="6"/>
      <c r="O16" s="6"/>
    </row>
    <row r="17" customFormat="false" ht="15.75" hidden="false" customHeight="false" outlineLevel="0" collapsed="false">
      <c r="A17" s="6"/>
      <c r="B17" s="102" t="n">
        <v>3</v>
      </c>
      <c r="C17" s="90" t="s">
        <v>508</v>
      </c>
      <c r="D17" s="111"/>
      <c r="E17" s="259"/>
      <c r="F17" s="109" t="n">
        <v>345</v>
      </c>
      <c r="G17" s="109"/>
      <c r="H17" s="109"/>
      <c r="I17" s="109"/>
      <c r="J17" s="109"/>
      <c r="K17" s="110" t="n">
        <f aca="false">SUM(F17:J17)</f>
        <v>345</v>
      </c>
      <c r="L17" s="87"/>
      <c r="M17" s="87"/>
      <c r="N17" s="6"/>
      <c r="O17" s="6"/>
    </row>
    <row r="18" customFormat="false" ht="15.75" hidden="false" customHeight="false" outlineLevel="0" collapsed="false">
      <c r="A18" s="6"/>
      <c r="B18" s="102" t="n">
        <v>4</v>
      </c>
      <c r="C18" s="90" t="s">
        <v>509</v>
      </c>
      <c r="D18" s="111"/>
      <c r="E18" s="259"/>
      <c r="F18" s="109" t="n">
        <v>0</v>
      </c>
      <c r="G18" s="115"/>
      <c r="H18" s="115"/>
      <c r="I18" s="115"/>
      <c r="J18" s="115"/>
      <c r="K18" s="110" t="n">
        <f aca="false">F18</f>
        <v>0</v>
      </c>
      <c r="L18" s="87"/>
      <c r="M18" s="87"/>
      <c r="N18" s="6"/>
      <c r="O18" s="6"/>
    </row>
    <row r="19" customFormat="false" ht="15.75" hidden="false" customHeight="false" outlineLevel="0" collapsed="false">
      <c r="A19" s="6"/>
      <c r="B19" s="102" t="n">
        <v>5</v>
      </c>
      <c r="C19" s="90" t="s">
        <v>510</v>
      </c>
      <c r="D19" s="111"/>
      <c r="E19" s="259"/>
      <c r="F19" s="109" t="n">
        <v>0</v>
      </c>
      <c r="G19" s="115"/>
      <c r="H19" s="115"/>
      <c r="I19" s="115"/>
      <c r="J19" s="115"/>
      <c r="K19" s="110" t="n">
        <f aca="false">F19</f>
        <v>0</v>
      </c>
      <c r="L19" s="87"/>
      <c r="M19" s="87"/>
      <c r="N19" s="6"/>
      <c r="O19" s="6"/>
    </row>
    <row r="20" customFormat="false" ht="15.75" hidden="false" customHeight="false" outlineLevel="0" collapsed="false">
      <c r="A20" s="6"/>
      <c r="B20" s="102" t="n">
        <v>6</v>
      </c>
      <c r="C20" s="111" t="s">
        <v>511</v>
      </c>
      <c r="D20" s="114"/>
      <c r="E20" s="112"/>
      <c r="F20" s="113" t="n">
        <f aca="false">SUM(E28:E32)</f>
        <v>2300</v>
      </c>
      <c r="G20" s="196" t="n">
        <f aca="false">SUM(F28:F32)</f>
        <v>0</v>
      </c>
      <c r="H20" s="113" t="n">
        <f aca="false">SUM(G28:G32)</f>
        <v>0</v>
      </c>
      <c r="I20" s="113" t="n">
        <f aca="false">SUM(H28:H32)</f>
        <v>0</v>
      </c>
      <c r="J20" s="113" t="n">
        <f aca="false">SUM(I28:I32)</f>
        <v>0</v>
      </c>
      <c r="K20" s="115" t="n">
        <f aca="false">SUM(F20:J20)</f>
        <v>2300</v>
      </c>
      <c r="L20" s="87"/>
      <c r="M20" s="87"/>
      <c r="N20" s="6"/>
      <c r="O20" s="6"/>
    </row>
    <row r="21" customFormat="false" ht="30.95" hidden="false" customHeight="true" outlineLevel="0" collapsed="false">
      <c r="A21" s="6"/>
      <c r="B21" s="102" t="n">
        <v>7</v>
      </c>
      <c r="C21" s="161" t="s">
        <v>512</v>
      </c>
      <c r="D21" s="161"/>
      <c r="E21" s="161"/>
      <c r="F21" s="163" t="n">
        <f aca="false">SUM(F15:F17,F19:F20)</f>
        <v>2645</v>
      </c>
      <c r="G21" s="120" t="n">
        <f aca="false">SUM(G15:G17,G20)</f>
        <v>0</v>
      </c>
      <c r="H21" s="119" t="n">
        <f aca="false">SUM(H15:H17,H20)</f>
        <v>0</v>
      </c>
      <c r="I21" s="119" t="n">
        <f aca="false">SUM(I15:I17,I20)</f>
        <v>0</v>
      </c>
      <c r="J21" s="119" t="n">
        <f aca="false">SUM(J15:J17,J20)</f>
        <v>0</v>
      </c>
      <c r="K21" s="163" t="n">
        <f aca="false">SUM(F21:J21)</f>
        <v>2645</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0"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1" t="s">
        <v>188</v>
      </c>
      <c r="C27" s="184" t="s">
        <v>189</v>
      </c>
      <c r="D27" s="184" t="s">
        <v>513</v>
      </c>
      <c r="E27" s="104" t="s">
        <v>168</v>
      </c>
      <c r="F27" s="261" t="s">
        <v>72</v>
      </c>
      <c r="G27" s="133" t="s">
        <v>73</v>
      </c>
      <c r="H27" s="133" t="s">
        <v>74</v>
      </c>
      <c r="I27" s="133" t="s">
        <v>75</v>
      </c>
      <c r="J27" s="186" t="s">
        <v>169</v>
      </c>
      <c r="K27" s="87"/>
      <c r="L27" s="87"/>
      <c r="M27" s="87"/>
      <c r="N27" s="87"/>
      <c r="O27" s="87"/>
      <c r="P27" s="87"/>
      <c r="Q27" s="87"/>
      <c r="R27" s="87"/>
    </row>
    <row r="28" customFormat="false" ht="15.75" hidden="false" customHeight="false" outlineLevel="0" collapsed="false">
      <c r="A28" s="262"/>
      <c r="B28" s="263" t="n">
        <v>8</v>
      </c>
      <c r="C28" s="189" t="str">
        <f aca="false">IF(J28&lt;&gt;0,VLOOKUP($D$9,Info_County_Code,2,FALSE()),"")</f>
        <v/>
      </c>
      <c r="D28" s="55" t="s">
        <v>514</v>
      </c>
      <c r="E28" s="139" t="n">
        <v>0</v>
      </c>
      <c r="F28" s="231"/>
      <c r="G28" s="139"/>
      <c r="H28" s="139"/>
      <c r="I28" s="264"/>
      <c r="J28" s="115" t="n">
        <f aca="false">SUM(E28:I28)</f>
        <v>0</v>
      </c>
      <c r="K28" s="87"/>
      <c r="L28" s="87"/>
      <c r="M28" s="87"/>
      <c r="N28" s="87"/>
      <c r="O28" s="87"/>
      <c r="P28" s="87"/>
      <c r="Q28" s="87"/>
      <c r="R28" s="87"/>
    </row>
    <row r="29" customFormat="false" ht="15.75" hidden="false" customHeight="false" outlineLevel="0" collapsed="false">
      <c r="A29" s="6"/>
      <c r="B29" s="102" t="n">
        <v>9</v>
      </c>
      <c r="C29" s="189" t="n">
        <f aca="false">IF(J29&lt;&gt;0,VLOOKUP($D$9,Info_County_Code,2,FALSE()),"")</f>
        <v>27</v>
      </c>
      <c r="D29" s="55" t="s">
        <v>515</v>
      </c>
      <c r="E29" s="139" t="n">
        <v>2300</v>
      </c>
      <c r="F29" s="231"/>
      <c r="G29" s="139"/>
      <c r="H29" s="139"/>
      <c r="I29" s="264"/>
      <c r="J29" s="115" t="n">
        <f aca="false">SUM(E29:I29)</f>
        <v>2300</v>
      </c>
      <c r="K29" s="87"/>
      <c r="L29" s="87"/>
      <c r="M29" s="87"/>
      <c r="N29" s="87"/>
      <c r="O29" s="87"/>
      <c r="P29" s="87"/>
      <c r="Q29" s="87"/>
      <c r="R29" s="87"/>
    </row>
    <row r="30" customFormat="false" ht="15.75" hidden="false" customHeight="false" outlineLevel="0" collapsed="false">
      <c r="A30" s="6"/>
      <c r="B30" s="102" t="n">
        <v>10</v>
      </c>
      <c r="C30" s="189" t="str">
        <f aca="false">IF(J30&lt;&gt;0,VLOOKUP($D$9,Info_County_Code,2,FALSE()),"")</f>
        <v/>
      </c>
      <c r="D30" s="55" t="s">
        <v>516</v>
      </c>
      <c r="E30" s="139" t="n">
        <v>0</v>
      </c>
      <c r="F30" s="231"/>
      <c r="G30" s="139"/>
      <c r="H30" s="139"/>
      <c r="I30" s="264"/>
      <c r="J30" s="115" t="n">
        <f aca="false">SUM(E30:I30)</f>
        <v>0</v>
      </c>
      <c r="K30" s="87"/>
      <c r="L30" s="87"/>
      <c r="M30" s="87"/>
      <c r="N30" s="87"/>
      <c r="O30" s="87"/>
      <c r="P30" s="87"/>
      <c r="Q30" s="87"/>
      <c r="R30" s="87"/>
    </row>
    <row r="31" customFormat="false" ht="15.75" hidden="false" customHeight="false" outlineLevel="0" collapsed="false">
      <c r="A31" s="6"/>
      <c r="B31" s="263" t="n">
        <v>11</v>
      </c>
      <c r="C31" s="189" t="str">
        <f aca="false">IF(J31&lt;&gt;0,VLOOKUP($D$9,Info_County_Code,2,FALSE()),"")</f>
        <v/>
      </c>
      <c r="D31" s="55" t="s">
        <v>517</v>
      </c>
      <c r="E31" s="139" t="n">
        <v>0</v>
      </c>
      <c r="F31" s="231"/>
      <c r="G31" s="139"/>
      <c r="H31" s="139"/>
      <c r="I31" s="264"/>
      <c r="J31" s="115" t="n">
        <f aca="false">SUM(E31:I31)</f>
        <v>0</v>
      </c>
      <c r="K31" s="87"/>
      <c r="L31" s="87"/>
      <c r="M31" s="87"/>
      <c r="N31" s="87"/>
      <c r="O31" s="87"/>
      <c r="P31" s="87"/>
      <c r="Q31" s="87"/>
      <c r="R31" s="87"/>
    </row>
    <row r="32" customFormat="false" ht="15.75" hidden="false" customHeight="false" outlineLevel="0" collapsed="false">
      <c r="A32" s="6"/>
      <c r="B32" s="102" t="n">
        <v>12</v>
      </c>
      <c r="C32" s="189" t="str">
        <f aca="false">IF(J32&lt;&gt;0,VLOOKUP($D$9,Info_County_Code,2,FALSE()),"")</f>
        <v/>
      </c>
      <c r="D32" s="55" t="s">
        <v>518</v>
      </c>
      <c r="E32" s="139" t="n">
        <v>0</v>
      </c>
      <c r="F32" s="231"/>
      <c r="G32" s="139"/>
      <c r="H32" s="139"/>
      <c r="I32" s="264"/>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8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19</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20</v>
      </c>
    </row>
    <row r="5" customFormat="false" ht="15.75" hidden="false" customHeight="false" outlineLevel="0" collapsed="false">
      <c r="A5" s="33" t="s">
        <v>521</v>
      </c>
    </row>
    <row r="6" customFormat="false" ht="15.75" hidden="false" customHeight="false" outlineLevel="0" collapsed="false">
      <c r="A6" s="33" t="s">
        <v>522</v>
      </c>
    </row>
    <row r="7" customFormat="false" ht="15.75" hidden="false" customHeight="false" outlineLevel="0" collapsed="false">
      <c r="A7" s="33" t="s">
        <v>523</v>
      </c>
    </row>
    <row r="8" customFormat="false" ht="45.75" hidden="false" customHeight="false" outlineLevel="0" collapsed="false">
      <c r="A8" s="33" t="s">
        <v>524</v>
      </c>
    </row>
    <row r="9" customFormat="false" ht="15.75" hidden="false" customHeight="false" outlineLevel="0" collapsed="false">
      <c r="A9" s="33" t="s">
        <v>92</v>
      </c>
    </row>
    <row r="10" customFormat="false" ht="15.75" hidden="false" customHeight="false" outlineLevel="0" collapsed="false">
      <c r="A10" s="33" t="s">
        <v>525</v>
      </c>
    </row>
    <row r="11" customFormat="false" ht="15.75" hidden="false" customHeight="false" outlineLevel="0" collapsed="false">
      <c r="A11" s="33" t="s">
        <v>526</v>
      </c>
    </row>
    <row r="12" customFormat="false" ht="15.75" hidden="false" customHeight="false" outlineLevel="0" collapsed="false">
      <c r="A12" s="33" t="s">
        <v>527</v>
      </c>
    </row>
    <row r="13" customFormat="false" ht="15.75" hidden="false" customHeight="false" outlineLevel="0" collapsed="false">
      <c r="A13" s="33" t="s">
        <v>528</v>
      </c>
    </row>
    <row r="14" customFormat="false" ht="15.75" hidden="false" customHeight="false" outlineLevel="0" collapsed="false">
      <c r="A14" s="33" t="s">
        <v>529</v>
      </c>
    </row>
    <row r="15" customFormat="false" ht="15.75" hidden="false" customHeight="false" outlineLevel="0" collapsed="false">
      <c r="A15" s="33" t="s">
        <v>99</v>
      </c>
    </row>
    <row r="16" customFormat="false" ht="135.75" hidden="false" customHeight="false" outlineLevel="0" collapsed="false">
      <c r="A16" s="33" t="s">
        <v>530</v>
      </c>
    </row>
    <row r="17" customFormat="false" ht="15.75" hidden="false" customHeight="false" outlineLevel="0" collapsed="false">
      <c r="A17" s="33" t="s">
        <v>531</v>
      </c>
    </row>
    <row r="18" customFormat="false" ht="15.75" hidden="false" customHeight="false" outlineLevel="0" collapsed="false">
      <c r="A18" s="33" t="s">
        <v>532</v>
      </c>
    </row>
    <row r="19" customFormat="false" ht="15.75" hidden="false" customHeight="false" outlineLevel="0" collapsed="false">
      <c r="A19" s="33" t="s">
        <v>533</v>
      </c>
    </row>
    <row r="20" customFormat="false" ht="15.75" hidden="false" customHeight="false" outlineLevel="0" collapsed="false">
      <c r="A20" s="33" t="s">
        <v>534</v>
      </c>
    </row>
    <row r="21" customFormat="false" ht="15.75" hidden="false" customHeight="false" outlineLevel="0" collapsed="false">
      <c r="A21" s="33" t="s">
        <v>346</v>
      </c>
    </row>
    <row r="22" customFormat="false" ht="30.75" hidden="false" customHeight="false" outlineLevel="0" collapsed="false">
      <c r="A22" s="33" t="s">
        <v>535</v>
      </c>
    </row>
    <row r="23" customFormat="false" ht="15.75" hidden="false" customHeight="false" outlineLevel="0" collapsed="false">
      <c r="A23" s="33" t="s">
        <v>221</v>
      </c>
    </row>
    <row r="24" customFormat="false" ht="15.75" hidden="false" customHeight="false" outlineLevel="0" collapsed="false">
      <c r="A24" s="33" t="s">
        <v>222</v>
      </c>
    </row>
    <row r="25" customFormat="false" ht="15.75" hidden="false" customHeight="false" outlineLevel="0" collapsed="false">
      <c r="A25" s="33" t="s">
        <v>223</v>
      </c>
    </row>
    <row r="26" customFormat="false" ht="15.75" hidden="false" customHeight="false" outlineLevel="0" collapsed="false">
      <c r="A26" s="33" t="s">
        <v>224</v>
      </c>
    </row>
    <row r="27" customFormat="false" ht="15.75" hidden="false" customHeight="false" outlineLevel="0" collapsed="false">
      <c r="A27" s="33" t="s">
        <v>225</v>
      </c>
    </row>
    <row r="28" customFormat="false" ht="30.75" hidden="false" customHeight="false" outlineLevel="0" collapsed="false">
      <c r="A28" s="33" t="s">
        <v>536</v>
      </c>
    </row>
    <row r="29" customFormat="false" ht="15.75" hidden="false" customHeight="false" outlineLevel="0" collapsed="false">
      <c r="A29" s="33" t="s">
        <v>107</v>
      </c>
    </row>
    <row r="30" customFormat="false" ht="15.75" hidden="false" customHeight="false" outlineLevel="0" collapsed="false">
      <c r="A30" s="33" t="s">
        <v>227</v>
      </c>
    </row>
    <row r="31" customFormat="false" ht="15.75" hidden="false" customHeight="false" outlineLevel="0" collapsed="false">
      <c r="A31" s="33" t="s">
        <v>228</v>
      </c>
    </row>
    <row r="32" customFormat="false" ht="15.75" hidden="false" customHeight="false" outlineLevel="0" collapsed="false">
      <c r="A32" s="33" t="s">
        <v>229</v>
      </c>
    </row>
    <row r="33" customFormat="false" ht="15.75" hidden="false" customHeight="false" outlineLevel="0" collapsed="false">
      <c r="A33" s="33" t="s">
        <v>230</v>
      </c>
    </row>
    <row r="34" customFormat="false" ht="15.75" hidden="false" customHeight="false" outlineLevel="0" collapsed="false">
      <c r="A34" s="33" t="s">
        <v>537</v>
      </c>
    </row>
    <row r="35" customFormat="false" ht="15.75" hidden="false" customHeight="false" outlineLevel="0" collapsed="false">
      <c r="A35" s="33" t="s">
        <v>538</v>
      </c>
    </row>
    <row r="36" customFormat="false" ht="15.75" hidden="false" customHeight="false" outlineLevel="0" collapsed="false">
      <c r="A36" s="33" t="s">
        <v>539</v>
      </c>
    </row>
    <row r="37" customFormat="false" ht="15.75" hidden="false" customHeight="false" outlineLevel="0" collapsed="false">
      <c r="A37" s="33" t="s">
        <v>540</v>
      </c>
    </row>
    <row r="38" customFormat="false" ht="15.75" hidden="false" customHeight="false" outlineLevel="0" collapsed="false">
      <c r="A38" s="33" t="s">
        <v>541</v>
      </c>
    </row>
    <row r="39" customFormat="false" ht="15.75" hidden="false" customHeight="false" outlineLevel="0" collapsed="false">
      <c r="A39" s="33" t="s">
        <v>542</v>
      </c>
    </row>
    <row r="40" customFormat="false" ht="15.75" hidden="false" customHeight="false" outlineLevel="0" collapsed="false">
      <c r="A40" s="33" t="s">
        <v>543</v>
      </c>
    </row>
    <row r="41" customFormat="false" ht="15.75" hidden="false" customHeight="false" outlineLevel="0" collapsed="false">
      <c r="A41" s="33" t="s">
        <v>544</v>
      </c>
    </row>
    <row r="42" customFormat="false" ht="15.75" hidden="false" customHeight="false" outlineLevel="0" collapsed="false">
      <c r="A42" s="33" t="s">
        <v>545</v>
      </c>
    </row>
    <row r="43" customFormat="false" ht="15.75" hidden="false" customHeight="false" outlineLevel="0" collapsed="false">
      <c r="A43" s="33" t="s">
        <v>546</v>
      </c>
    </row>
    <row r="44" customFormat="false" ht="15.75" hidden="false" customHeight="false" outlineLevel="0" collapsed="false">
      <c r="A44" s="33" t="s">
        <v>547</v>
      </c>
    </row>
    <row r="45" customFormat="false" ht="15.75" hidden="false" customHeight="false" outlineLevel="0" collapsed="false">
      <c r="A45" s="33" t="s">
        <v>548</v>
      </c>
    </row>
    <row r="46" customFormat="false" ht="45.75" hidden="false" customHeight="false" outlineLevel="0" collapsed="false">
      <c r="A46" s="33" t="s">
        <v>549</v>
      </c>
    </row>
    <row r="47" customFormat="false" ht="15.75" hidden="false" customHeight="false" outlineLevel="0" collapsed="false">
      <c r="A47" s="33" t="s">
        <v>550</v>
      </c>
    </row>
    <row r="48" customFormat="false" ht="30.75" hidden="false" customHeight="false" outlineLevel="0" collapsed="false">
      <c r="A48" s="33" t="s">
        <v>551</v>
      </c>
    </row>
    <row r="49" customFormat="false" ht="30.75" hidden="false" customHeight="false" outlineLevel="0" collapsed="false">
      <c r="A49" s="33" t="s">
        <v>552</v>
      </c>
    </row>
    <row r="50" customFormat="false" ht="30.75" hidden="false" customHeight="false" outlineLevel="0" collapsed="false">
      <c r="A50" s="33" t="s">
        <v>553</v>
      </c>
    </row>
    <row r="51" customFormat="false" ht="30.75" hidden="false" customHeight="false" outlineLevel="0" collapsed="false">
      <c r="A51" s="33" t="s">
        <v>554</v>
      </c>
    </row>
    <row r="52" customFormat="false" ht="30.75" hidden="false" customHeight="false" outlineLevel="0" collapsed="false">
      <c r="A52" s="33" t="s">
        <v>555</v>
      </c>
    </row>
    <row r="53" customFormat="false" ht="15.75" hidden="false" customHeight="false" outlineLevel="0" collapsed="false">
      <c r="A53" s="33" t="s">
        <v>556</v>
      </c>
    </row>
    <row r="54" customFormat="false" ht="45.75" hidden="false" customHeight="false" outlineLevel="0" collapsed="false">
      <c r="A54" s="33" t="s">
        <v>557</v>
      </c>
    </row>
    <row r="55" customFormat="false" ht="15.75" hidden="false" customHeight="false" outlineLevel="0" collapsed="false">
      <c r="A55" s="33" t="s">
        <v>558</v>
      </c>
    </row>
    <row r="56" customFormat="false" ht="30.75" hidden="false" customHeight="false" outlineLevel="0" collapsed="false">
      <c r="A56" s="33" t="s">
        <v>559</v>
      </c>
    </row>
    <row r="57" customFormat="false" ht="30.75" hidden="false" customHeight="false" outlineLevel="0" collapsed="false">
      <c r="A57" s="33" t="s">
        <v>560</v>
      </c>
    </row>
    <row r="58" customFormat="false" ht="30.75" hidden="false" customHeight="false" outlineLevel="0" collapsed="false">
      <c r="A58" s="33" t="s">
        <v>561</v>
      </c>
    </row>
    <row r="59" customFormat="false" ht="30.75" hidden="false" customHeight="false" outlineLevel="0" collapsed="false">
      <c r="A59" s="33" t="s">
        <v>562</v>
      </c>
    </row>
    <row r="60" customFormat="false" ht="30.75" hidden="false" customHeight="false" outlineLevel="0" collapsed="false">
      <c r="A60" s="33" t="s">
        <v>563</v>
      </c>
    </row>
    <row r="61" customFormat="false" ht="15.75" hidden="false" customHeight="false" outlineLevel="0" collapsed="false">
      <c r="A61" s="33" t="s">
        <v>564</v>
      </c>
    </row>
    <row r="62" customFormat="false" ht="45.75" hidden="false" customHeight="false" outlineLevel="0" collapsed="false">
      <c r="A62" s="33" t="s">
        <v>565</v>
      </c>
    </row>
    <row r="63" customFormat="false" ht="15.75" hidden="false" customHeight="false" outlineLevel="0" collapsed="false">
      <c r="A63" s="33" t="s">
        <v>566</v>
      </c>
    </row>
    <row r="64" customFormat="false" ht="30.75" hidden="false" customHeight="false" outlineLevel="0" collapsed="false">
      <c r="A64" s="33" t="s">
        <v>567</v>
      </c>
    </row>
    <row r="65" customFormat="false" ht="30.75" hidden="false" customHeight="false" outlineLevel="0" collapsed="false">
      <c r="A65" s="33" t="s">
        <v>568</v>
      </c>
    </row>
    <row r="66" customFormat="false" ht="30.75" hidden="false" customHeight="false" outlineLevel="0" collapsed="false">
      <c r="A66" s="33" t="s">
        <v>569</v>
      </c>
    </row>
    <row r="67" customFormat="false" ht="30.75" hidden="false" customHeight="false" outlineLevel="0" collapsed="false">
      <c r="A67" s="33" t="s">
        <v>570</v>
      </c>
    </row>
    <row r="68" customFormat="false" ht="30.75" hidden="false" customHeight="false" outlineLevel="0" collapsed="false">
      <c r="A68" s="33" t="s">
        <v>571</v>
      </c>
    </row>
    <row r="69" customFormat="false" ht="15.75" hidden="false" customHeight="false" outlineLevel="0" collapsed="false">
      <c r="A69" s="33" t="s">
        <v>572</v>
      </c>
    </row>
    <row r="70" customFormat="false" ht="45.75" hidden="false" customHeight="false" outlineLevel="0" collapsed="false">
      <c r="A70" s="33" t="s">
        <v>573</v>
      </c>
    </row>
    <row r="71" customFormat="false" ht="15.75" hidden="false" customHeight="false" outlineLevel="0" collapsed="false">
      <c r="A71" s="33" t="s">
        <v>574</v>
      </c>
    </row>
    <row r="72" customFormat="false" ht="30.75" hidden="false" customHeight="false" outlineLevel="0" collapsed="false">
      <c r="A72" s="33" t="s">
        <v>575</v>
      </c>
    </row>
    <row r="73" customFormat="false" ht="30.75" hidden="false" customHeight="false" outlineLevel="0" collapsed="false">
      <c r="A73" s="33" t="s">
        <v>576</v>
      </c>
    </row>
    <row r="74" customFormat="false" ht="30.75" hidden="false" customHeight="false" outlineLevel="0" collapsed="false">
      <c r="A74" s="33" t="s">
        <v>577</v>
      </c>
    </row>
    <row r="75" customFormat="false" ht="30.75" hidden="false" customHeight="false" outlineLevel="0" collapsed="false">
      <c r="A75" s="33" t="s">
        <v>578</v>
      </c>
    </row>
    <row r="76" customFormat="false" ht="30.75" hidden="false" customHeight="false" outlineLevel="0" collapsed="false">
      <c r="A76" s="33" t="s">
        <v>579</v>
      </c>
    </row>
    <row r="77" customFormat="false" ht="15.75" hidden="false" customHeight="false" outlineLevel="0" collapsed="false">
      <c r="A77" s="33" t="s">
        <v>580</v>
      </c>
    </row>
    <row r="78" customFormat="false" ht="45.75" hidden="false" customHeight="false" outlineLevel="0" collapsed="false">
      <c r="A78" s="33" t="s">
        <v>581</v>
      </c>
    </row>
    <row r="79" customFormat="false" ht="15.75" hidden="false" customHeight="false" outlineLevel="0" collapsed="false">
      <c r="A79" s="33" t="s">
        <v>582</v>
      </c>
    </row>
    <row r="80" customFormat="false" ht="30.75" hidden="false" customHeight="false" outlineLevel="0" collapsed="false">
      <c r="A80" s="33" t="s">
        <v>583</v>
      </c>
    </row>
    <row r="81" customFormat="false" ht="30.75" hidden="false" customHeight="false" outlineLevel="0" collapsed="false">
      <c r="A81" s="33" t="s">
        <v>584</v>
      </c>
    </row>
    <row r="82" customFormat="false" ht="30.75" hidden="false" customHeight="false" outlineLevel="0" collapsed="false">
      <c r="A82" s="33" t="s">
        <v>585</v>
      </c>
    </row>
    <row r="83" customFormat="false" ht="30.75" hidden="false" customHeight="false" outlineLevel="0" collapsed="false">
      <c r="A83" s="33" t="s">
        <v>586</v>
      </c>
    </row>
    <row r="84" customFormat="false" ht="30.75" hidden="false" customHeight="false" outlineLevel="0" collapsed="false">
      <c r="A84" s="33" t="s">
        <v>587</v>
      </c>
    </row>
    <row r="85" customFormat="false" ht="15.75" hidden="false" customHeight="false" outlineLevel="0" collapsed="false">
      <c r="A85" s="33" t="s">
        <v>588</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B1" colorId="64" zoomScale="80" zoomScaleNormal="80" zoomScalePageLayoutView="40" workbookViewId="0">
      <selection pane="topLeft" activeCell="K28" activeCellId="0" sqref="K28"/>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89</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590</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9-2020</v>
      </c>
      <c r="C6" s="13"/>
      <c r="D6" s="13"/>
      <c r="E6" s="13"/>
      <c r="F6" s="13"/>
      <c r="G6" s="13"/>
      <c r="H6" s="13"/>
    </row>
    <row r="7" customFormat="false" ht="18" hidden="false" customHeight="false" outlineLevel="0" collapsed="false">
      <c r="B7" s="14" t="s">
        <v>591</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Monterey</v>
      </c>
      <c r="E9" s="153"/>
      <c r="F9" s="77" t="s">
        <v>10</v>
      </c>
      <c r="G9" s="92" t="n">
        <f aca="false">IF(ISBLANK('1. Information'!D9),"",'1. Information'!D9)</f>
        <v>44201</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7</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6</v>
      </c>
      <c r="G13" s="45" t="s">
        <v>47</v>
      </c>
      <c r="H13" s="156" t="s">
        <v>48</v>
      </c>
      <c r="I13" s="102" t="s">
        <v>49</v>
      </c>
      <c r="J13" s="102" t="s">
        <v>50</v>
      </c>
      <c r="K13" s="102" t="s">
        <v>51</v>
      </c>
      <c r="L13" s="87"/>
      <c r="M13" s="87"/>
      <c r="U13" s="6"/>
      <c r="V13" s="6"/>
      <c r="W13" s="6"/>
    </row>
    <row r="14" customFormat="false" ht="47.25" hidden="false" customHeight="false" outlineLevel="0" collapsed="false">
      <c r="D14" s="74"/>
      <c r="E14" s="153"/>
      <c r="F14" s="104" t="s">
        <v>168</v>
      </c>
      <c r="G14" s="105" t="s">
        <v>72</v>
      </c>
      <c r="H14" s="105" t="s">
        <v>73</v>
      </c>
      <c r="I14" s="105" t="s">
        <v>74</v>
      </c>
      <c r="J14" s="105" t="s">
        <v>75</v>
      </c>
      <c r="K14" s="186" t="s">
        <v>169</v>
      </c>
      <c r="L14" s="87"/>
      <c r="M14" s="87"/>
      <c r="U14" s="6"/>
      <c r="V14" s="6"/>
      <c r="W14" s="6"/>
    </row>
    <row r="15" customFormat="false" ht="15.75" hidden="false" customHeight="false" outlineLevel="0" collapsed="false">
      <c r="B15" s="102" t="n">
        <v>1</v>
      </c>
      <c r="C15" s="77" t="s">
        <v>592</v>
      </c>
      <c r="D15" s="82"/>
      <c r="E15" s="267"/>
      <c r="F15" s="109" t="n">
        <v>0</v>
      </c>
      <c r="G15" s="109"/>
      <c r="H15" s="109"/>
      <c r="I15" s="109"/>
      <c r="J15" s="109"/>
      <c r="K15" s="110" t="n">
        <f aca="false">SUM(F15:J15)</f>
        <v>0</v>
      </c>
      <c r="L15" s="87"/>
      <c r="M15" s="87"/>
      <c r="U15" s="6"/>
      <c r="V15" s="6"/>
      <c r="W15" s="6"/>
    </row>
    <row r="16" customFormat="false" ht="15.75" hidden="false" customHeight="false" outlineLevel="0" collapsed="false">
      <c r="B16" s="102" t="n">
        <v>2</v>
      </c>
      <c r="C16" s="77" t="s">
        <v>593</v>
      </c>
      <c r="D16" s="82"/>
      <c r="E16" s="267"/>
      <c r="F16" s="109" t="n">
        <v>0</v>
      </c>
      <c r="G16" s="109"/>
      <c r="H16" s="109"/>
      <c r="I16" s="109"/>
      <c r="J16" s="109"/>
      <c r="K16" s="110" t="n">
        <f aca="false">SUM(F16:J16)</f>
        <v>0</v>
      </c>
      <c r="L16" s="87"/>
      <c r="M16" s="87"/>
      <c r="U16" s="6"/>
      <c r="V16" s="6"/>
      <c r="W16" s="6"/>
    </row>
    <row r="17" customFormat="false" ht="15.75" hidden="false" customHeight="false" outlineLevel="0" collapsed="false">
      <c r="B17" s="102" t="n">
        <v>3</v>
      </c>
      <c r="C17" s="77" t="s">
        <v>594</v>
      </c>
      <c r="D17" s="82"/>
      <c r="E17" s="267"/>
      <c r="F17" s="109" t="n">
        <v>14372.21</v>
      </c>
      <c r="G17" s="109"/>
      <c r="H17" s="109"/>
      <c r="I17" s="109"/>
      <c r="J17" s="109"/>
      <c r="K17" s="110" t="n">
        <f aca="false">SUM(F17:J17)</f>
        <v>14372.21</v>
      </c>
      <c r="L17" s="87"/>
      <c r="M17" s="87"/>
      <c r="U17" s="6"/>
      <c r="V17" s="6"/>
      <c r="W17" s="6"/>
    </row>
    <row r="18" s="3" customFormat="true" ht="15.75" hidden="false" customHeight="false" outlineLevel="0" collapsed="false">
      <c r="A18" s="6"/>
      <c r="B18" s="102" t="n">
        <v>4</v>
      </c>
      <c r="C18" s="90" t="s">
        <v>595</v>
      </c>
      <c r="D18" s="111"/>
      <c r="E18" s="259"/>
      <c r="F18" s="109" t="n">
        <v>0</v>
      </c>
      <c r="G18" s="115"/>
      <c r="H18" s="115"/>
      <c r="I18" s="115"/>
      <c r="J18" s="115"/>
      <c r="K18" s="110" t="n">
        <f aca="false">F18</f>
        <v>0</v>
      </c>
      <c r="L18" s="87"/>
      <c r="M18" s="87"/>
      <c r="N18" s="6"/>
      <c r="O18" s="6"/>
    </row>
    <row r="19" s="3" customFormat="true" ht="15.75" hidden="false" customHeight="false" outlineLevel="0" collapsed="false">
      <c r="A19" s="6"/>
      <c r="B19" s="102" t="n">
        <v>5</v>
      </c>
      <c r="C19" s="90" t="s">
        <v>596</v>
      </c>
      <c r="D19" s="111"/>
      <c r="E19" s="259"/>
      <c r="F19" s="109" t="n">
        <v>0</v>
      </c>
      <c r="G19" s="115"/>
      <c r="H19" s="115"/>
      <c r="I19" s="115"/>
      <c r="J19" s="115"/>
      <c r="K19" s="110" t="n">
        <f aca="false">F19</f>
        <v>0</v>
      </c>
      <c r="L19" s="87"/>
      <c r="M19" s="87"/>
      <c r="N19" s="6"/>
      <c r="O19" s="6"/>
    </row>
    <row r="20" customFormat="false" ht="15.75" hidden="false" customHeight="false" outlineLevel="0" collapsed="false">
      <c r="B20" s="102" t="n">
        <v>6</v>
      </c>
      <c r="C20" s="77" t="s">
        <v>597</v>
      </c>
      <c r="D20" s="82"/>
      <c r="E20" s="108"/>
      <c r="F20" s="196" t="n">
        <f aca="false">SUM(G27:G46)</f>
        <v>95814.74</v>
      </c>
      <c r="G20" s="196" t="n">
        <f aca="false">SUM(H27:H46)</f>
        <v>0</v>
      </c>
      <c r="H20" s="113" t="n">
        <f aca="false">SUM(I27:I46)</f>
        <v>0</v>
      </c>
      <c r="I20" s="113" t="n">
        <f aca="false">SUM(J27:J46)</f>
        <v>0</v>
      </c>
      <c r="J20" s="115" t="n">
        <f aca="false">SUM(K27:K46)</f>
        <v>0</v>
      </c>
      <c r="K20" s="110" t="n">
        <f aca="false">SUM(F20:J20)</f>
        <v>95814.74</v>
      </c>
      <c r="L20" s="87"/>
      <c r="M20" s="87"/>
      <c r="U20" s="6"/>
      <c r="V20" s="6"/>
      <c r="W20" s="6"/>
    </row>
    <row r="21" customFormat="false" ht="30.95" hidden="false" customHeight="true" outlineLevel="0" collapsed="false">
      <c r="B21" s="102" t="n">
        <v>7</v>
      </c>
      <c r="C21" s="268" t="s">
        <v>598</v>
      </c>
      <c r="D21" s="269"/>
      <c r="E21" s="270"/>
      <c r="F21" s="163" t="n">
        <f aca="false">SUM(F15:F17,F19:F20)</f>
        <v>110186.95</v>
      </c>
      <c r="G21" s="120" t="n">
        <f aca="false">SUM(G15:G17,G20)</f>
        <v>0</v>
      </c>
      <c r="H21" s="120" t="n">
        <f aca="false">SUM(H15:H17,H20)</f>
        <v>0</v>
      </c>
      <c r="I21" s="120" t="n">
        <f aca="false">SUM(I15:I17,I20)</f>
        <v>0</v>
      </c>
      <c r="J21" s="120" t="n">
        <f aca="false">SUM(J15:J17,J20)</f>
        <v>0</v>
      </c>
      <c r="K21" s="119" t="n">
        <f aca="false">SUM(F21:J21)</f>
        <v>110186.95</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3</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4" t="s">
        <v>188</v>
      </c>
      <c r="C26" s="184" t="s">
        <v>189</v>
      </c>
      <c r="D26" s="183" t="s">
        <v>392</v>
      </c>
      <c r="E26" s="183" t="s">
        <v>393</v>
      </c>
      <c r="F26" s="183" t="s">
        <v>599</v>
      </c>
      <c r="G26" s="104" t="s">
        <v>168</v>
      </c>
      <c r="H26" s="261" t="s">
        <v>72</v>
      </c>
      <c r="I26" s="133" t="s">
        <v>73</v>
      </c>
      <c r="J26" s="133" t="s">
        <v>74</v>
      </c>
      <c r="K26" s="133" t="s">
        <v>75</v>
      </c>
      <c r="L26" s="186" t="s">
        <v>169</v>
      </c>
      <c r="M26" s="87"/>
      <c r="U26" s="6"/>
      <c r="V26" s="6"/>
      <c r="W26" s="6"/>
    </row>
    <row r="27" customFormat="false" ht="15.75" hidden="false" customHeight="false" outlineLevel="0" collapsed="false">
      <c r="B27" s="102" t="n">
        <v>8</v>
      </c>
      <c r="C27" s="189" t="n">
        <f aca="false">IF(L27&lt;&gt;0,VLOOKUP($D$9,Info_County_Code,2,FALSE()),"")</f>
        <v>27</v>
      </c>
      <c r="D27" s="137" t="s">
        <v>600</v>
      </c>
      <c r="E27" s="137"/>
      <c r="F27" s="138" t="s">
        <v>601</v>
      </c>
      <c r="G27" s="139" t="n">
        <v>95814.74</v>
      </c>
      <c r="H27" s="139"/>
      <c r="I27" s="139"/>
      <c r="J27" s="140"/>
      <c r="K27" s="139"/>
      <c r="L27" s="273" t="n">
        <f aca="false">SUM(G27:K27)</f>
        <v>95814.74</v>
      </c>
      <c r="M27" s="87"/>
      <c r="U27" s="6"/>
      <c r="V27" s="6"/>
      <c r="W27" s="6"/>
    </row>
    <row r="28" customFormat="false" ht="15.75" hidden="false" customHeight="false" outlineLevel="0" collapsed="false">
      <c r="B28" s="102" t="n">
        <v>9</v>
      </c>
      <c r="C28" s="189" t="str">
        <f aca="false">IF(L28&lt;&gt;0,VLOOKUP($D$9,Info_County_Code,2,FALSE()),"")</f>
        <v/>
      </c>
      <c r="D28" s="137"/>
      <c r="E28" s="137"/>
      <c r="F28" s="138"/>
      <c r="G28" s="139"/>
      <c r="H28" s="139"/>
      <c r="I28" s="139"/>
      <c r="J28" s="140"/>
      <c r="K28" s="139"/>
      <c r="L28" s="273" t="n">
        <f aca="false">SUM(G28:K28)</f>
        <v>0</v>
      </c>
      <c r="M28" s="87"/>
      <c r="U28" s="6"/>
      <c r="V28" s="6"/>
      <c r="W28" s="6"/>
    </row>
    <row r="29" customFormat="false" ht="15.75" hidden="false" customHeight="false" outlineLevel="0" collapsed="false">
      <c r="B29" s="102" t="n">
        <v>10</v>
      </c>
      <c r="C29" s="189" t="str">
        <f aca="false">IF(L29&lt;&gt;0,VLOOKUP($D$9,Info_County_Code,2,FALSE()),"")</f>
        <v/>
      </c>
      <c r="D29" s="137"/>
      <c r="E29" s="137"/>
      <c r="F29" s="138"/>
      <c r="G29" s="139"/>
      <c r="H29" s="139"/>
      <c r="I29" s="139"/>
      <c r="J29" s="140"/>
      <c r="K29" s="139"/>
      <c r="L29" s="273" t="n">
        <f aca="false">SUM(G29:K29)</f>
        <v>0</v>
      </c>
      <c r="M29" s="87"/>
      <c r="U29" s="6"/>
      <c r="V29" s="6"/>
      <c r="W29" s="6"/>
    </row>
    <row r="30" customFormat="false" ht="15.75" hidden="false" customHeight="false" outlineLevel="0" collapsed="false">
      <c r="B30" s="102" t="n">
        <v>11</v>
      </c>
      <c r="C30" s="189" t="str">
        <f aca="false">IF(L30&lt;&gt;0,VLOOKUP($D$9,Info_County_Code,2,FALSE()),"")</f>
        <v/>
      </c>
      <c r="D30" s="137"/>
      <c r="E30" s="137"/>
      <c r="F30" s="138"/>
      <c r="G30" s="139"/>
      <c r="H30" s="139"/>
      <c r="I30" s="139"/>
      <c r="J30" s="140"/>
      <c r="K30" s="139"/>
      <c r="L30" s="273"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3"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3"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3"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3"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apital Facility,Technological Need"</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02</v>
      </c>
    </row>
    <row r="5" customFormat="false" ht="15.75" hidden="false" customHeight="false" outlineLevel="0" collapsed="false">
      <c r="A5" s="33" t="s">
        <v>603</v>
      </c>
    </row>
    <row r="6" customFormat="false" ht="15.75" hidden="false" customHeight="false" outlineLevel="0" collapsed="false">
      <c r="A6" s="33" t="s">
        <v>604</v>
      </c>
    </row>
    <row r="7" customFormat="false" ht="15.75" hidden="false" customHeight="false" outlineLevel="0" collapsed="false">
      <c r="A7" s="33" t="s">
        <v>605</v>
      </c>
    </row>
    <row r="8" customFormat="false" ht="45.75" hidden="false" customHeight="false" outlineLevel="0" collapsed="false">
      <c r="A8" s="33" t="s">
        <v>606</v>
      </c>
    </row>
    <row r="9" customFormat="false" ht="15.75" hidden="false" customHeight="false" outlineLevel="0" collapsed="false">
      <c r="A9" s="33" t="s">
        <v>92</v>
      </c>
    </row>
    <row r="10" customFormat="false" ht="15.75" hidden="false" customHeight="false" outlineLevel="0" collapsed="false">
      <c r="A10" s="33" t="s">
        <v>607</v>
      </c>
    </row>
    <row r="11" customFormat="false" ht="15.75" hidden="false" customHeight="false" outlineLevel="0" collapsed="false">
      <c r="A11" s="33" t="s">
        <v>608</v>
      </c>
    </row>
    <row r="12" customFormat="false" ht="15.75" hidden="false" customHeight="false" outlineLevel="0" collapsed="false">
      <c r="A12" s="33" t="s">
        <v>609</v>
      </c>
    </row>
    <row r="13" customFormat="false" ht="15.75" hidden="false" customHeight="false" outlineLevel="0" collapsed="false">
      <c r="A13" s="33" t="s">
        <v>610</v>
      </c>
    </row>
    <row r="14" customFormat="false" ht="15.75" hidden="false" customHeight="false" outlineLevel="0" collapsed="false">
      <c r="A14" s="33" t="s">
        <v>611</v>
      </c>
    </row>
    <row r="15" customFormat="false" ht="15.75" hidden="false" customHeight="false" outlineLevel="0" collapsed="false">
      <c r="A15" s="33" t="s">
        <v>99</v>
      </c>
    </row>
    <row r="16" customFormat="false" ht="135.75" hidden="false" customHeight="false" outlineLevel="0" collapsed="false">
      <c r="A16" s="33" t="s">
        <v>612</v>
      </c>
    </row>
    <row r="17" customFormat="false" ht="15.75" hidden="false" customHeight="false" outlineLevel="0" collapsed="false">
      <c r="A17" s="33" t="s">
        <v>613</v>
      </c>
    </row>
    <row r="18" customFormat="false" ht="15.75" hidden="false" customHeight="false" outlineLevel="0" collapsed="false">
      <c r="A18" s="33" t="s">
        <v>614</v>
      </c>
    </row>
    <row r="19" customFormat="false" ht="15.75" hidden="false" customHeight="false" outlineLevel="0" collapsed="false">
      <c r="A19" s="33" t="s">
        <v>615</v>
      </c>
    </row>
    <row r="20" customFormat="false" ht="15.75" hidden="false" customHeight="false" outlineLevel="0" collapsed="false">
      <c r="A20" s="33" t="s">
        <v>616</v>
      </c>
    </row>
    <row r="21" customFormat="false" ht="15.75" hidden="false" customHeight="false" outlineLevel="0" collapsed="false">
      <c r="A21" s="33" t="s">
        <v>346</v>
      </c>
    </row>
    <row r="22" customFormat="false" ht="30.75" hidden="false" customHeight="false" outlineLevel="0" collapsed="false">
      <c r="A22" s="33" t="s">
        <v>617</v>
      </c>
    </row>
    <row r="23" customFormat="false" ht="15.75" hidden="false" customHeight="false" outlineLevel="0" collapsed="false">
      <c r="A23" s="33" t="s">
        <v>221</v>
      </c>
    </row>
    <row r="24" customFormat="false" ht="15.75" hidden="false" customHeight="false" outlineLevel="0" collapsed="false">
      <c r="A24" s="33" t="s">
        <v>222</v>
      </c>
    </row>
    <row r="25" customFormat="false" ht="15.75" hidden="false" customHeight="false" outlineLevel="0" collapsed="false">
      <c r="A25" s="33" t="s">
        <v>223</v>
      </c>
    </row>
    <row r="26" customFormat="false" ht="15.75" hidden="false" customHeight="false" outlineLevel="0" collapsed="false">
      <c r="A26" s="33" t="s">
        <v>224</v>
      </c>
    </row>
    <row r="27" customFormat="false" ht="15.75" hidden="false" customHeight="false" outlineLevel="0" collapsed="false">
      <c r="A27" s="33" t="s">
        <v>225</v>
      </c>
    </row>
    <row r="28" customFormat="false" ht="30.75" hidden="false" customHeight="false" outlineLevel="0" collapsed="false">
      <c r="A28" s="33" t="s">
        <v>618</v>
      </c>
    </row>
    <row r="29" customFormat="false" ht="15.75" hidden="false" customHeight="false" outlineLevel="0" collapsed="false">
      <c r="A29" s="33" t="s">
        <v>107</v>
      </c>
    </row>
    <row r="30" customFormat="false" ht="15.75" hidden="false" customHeight="false" outlineLevel="0" collapsed="false">
      <c r="A30" s="33" t="s">
        <v>227</v>
      </c>
    </row>
    <row r="31" customFormat="false" ht="15.75" hidden="false" customHeight="false" outlineLevel="0" collapsed="false">
      <c r="A31" s="33" t="s">
        <v>228</v>
      </c>
    </row>
    <row r="32" customFormat="false" ht="15.75" hidden="false" customHeight="false" outlineLevel="0" collapsed="false">
      <c r="A32" s="33" t="s">
        <v>229</v>
      </c>
    </row>
    <row r="33" customFormat="false" ht="15.75" hidden="false" customHeight="false" outlineLevel="0" collapsed="false">
      <c r="A33" s="33" t="s">
        <v>230</v>
      </c>
    </row>
    <row r="34" customFormat="false" ht="15.75" hidden="false" customHeight="false" outlineLevel="0" collapsed="false">
      <c r="A34" s="33" t="s">
        <v>619</v>
      </c>
    </row>
    <row r="35" customFormat="false" ht="15.75" hidden="false" customHeight="false" outlineLevel="0" collapsed="false">
      <c r="A35" s="33" t="s">
        <v>620</v>
      </c>
    </row>
    <row r="36" customFormat="false" ht="15.75" hidden="false" customHeight="false" outlineLevel="0" collapsed="false">
      <c r="A36" s="33" t="s">
        <v>621</v>
      </c>
    </row>
    <row r="37" customFormat="false" ht="15.75" hidden="false" customHeight="false" outlineLevel="0" collapsed="false">
      <c r="A37" s="33" t="s">
        <v>622</v>
      </c>
    </row>
    <row r="38" customFormat="false" ht="15.75" hidden="false" customHeight="false" outlineLevel="0" collapsed="false">
      <c r="A38" s="33" t="s">
        <v>623</v>
      </c>
    </row>
    <row r="39" customFormat="false" ht="15.75" hidden="false" customHeight="false" outlineLevel="0" collapsed="false">
      <c r="A39" s="33" t="s">
        <v>542</v>
      </c>
    </row>
    <row r="40" customFormat="false" ht="15.75" hidden="false" customHeight="false" outlineLevel="0" collapsed="false">
      <c r="A40" s="33" t="s">
        <v>543</v>
      </c>
    </row>
    <row r="41" customFormat="false" ht="15.75" hidden="false" customHeight="false" outlineLevel="0" collapsed="false">
      <c r="A41" s="33" t="s">
        <v>544</v>
      </c>
    </row>
    <row r="42" customFormat="false" ht="15.75" hidden="false" customHeight="false" outlineLevel="0" collapsed="false">
      <c r="A42" s="33" t="s">
        <v>545</v>
      </c>
    </row>
    <row r="43" customFormat="false" ht="15.75" hidden="false" customHeight="false" outlineLevel="0" collapsed="false">
      <c r="A43" s="33" t="s">
        <v>546</v>
      </c>
    </row>
    <row r="44" customFormat="false" ht="15.75" hidden="false" customHeight="false" outlineLevel="0" collapsed="false">
      <c r="A44" s="33" t="s">
        <v>547</v>
      </c>
    </row>
    <row r="45" customFormat="false" ht="15.75" hidden="false" customHeight="false" outlineLevel="0" collapsed="false">
      <c r="A45" s="33" t="s">
        <v>548</v>
      </c>
    </row>
    <row r="46" customFormat="false" ht="45.75" hidden="false" customHeight="false" outlineLevel="0" collapsed="false">
      <c r="A46" s="33" t="s">
        <v>624</v>
      </c>
    </row>
    <row r="47" customFormat="false" ht="61.5" hidden="false" customHeight="true" outlineLevel="0" collapsed="false">
      <c r="A47" s="33" t="s">
        <v>625</v>
      </c>
    </row>
    <row r="48" customFormat="false" ht="78" hidden="false" customHeight="true" outlineLevel="0" collapsed="false">
      <c r="A48" s="33" t="s">
        <v>626</v>
      </c>
    </row>
    <row r="49" customFormat="false" ht="15" hidden="false" customHeight="false" outlineLevel="0" collapsed="false">
      <c r="A49" s="85" t="s">
        <v>627</v>
      </c>
    </row>
    <row r="50" customFormat="false" ht="30.75" hidden="false" customHeight="false" outlineLevel="0" collapsed="false">
      <c r="A50" s="33" t="s">
        <v>628</v>
      </c>
    </row>
    <row r="51" customFormat="false" ht="30.75" hidden="false" customHeight="false" outlineLevel="0" collapsed="false">
      <c r="A51" s="33" t="s">
        <v>629</v>
      </c>
    </row>
    <row r="52" customFormat="false" ht="30.75" hidden="false" customHeight="false" outlineLevel="0" collapsed="false">
      <c r="A52" s="33" t="s">
        <v>630</v>
      </c>
    </row>
    <row r="53" customFormat="false" ht="30.75" hidden="false" customHeight="false" outlineLevel="0" collapsed="false">
      <c r="A53" s="33" t="s">
        <v>631</v>
      </c>
    </row>
    <row r="54" customFormat="false" ht="30.75" hidden="false" customHeight="false" outlineLevel="0" collapsed="false">
      <c r="A54" s="33" t="s">
        <v>632</v>
      </c>
    </row>
    <row r="55" customFormat="false" ht="15.75" hidden="false" customHeight="false" outlineLevel="0" collapsed="false">
      <c r="A55" s="33" t="s">
        <v>633</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15" activeCellId="0" sqref="H15"/>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34</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35</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9-2020</v>
      </c>
      <c r="C6" s="13"/>
      <c r="D6" s="13"/>
      <c r="E6" s="13"/>
      <c r="F6" s="13"/>
      <c r="G6" s="13"/>
    </row>
    <row r="7" customFormat="false" ht="18" hidden="false" customHeight="false" outlineLevel="0" collapsed="false">
      <c r="B7" s="252" t="s">
        <v>636</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Monterey</v>
      </c>
      <c r="E9" s="74"/>
      <c r="F9" s="274" t="s">
        <v>637</v>
      </c>
      <c r="G9" s="92" t="n">
        <f aca="false">IF(ISBLANK('1. Information'!D9),"",'1. Information'!D9)</f>
        <v>44201</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7</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6</v>
      </c>
      <c r="D13" s="277" t="s">
        <v>47</v>
      </c>
      <c r="E13" s="277" t="s">
        <v>48</v>
      </c>
      <c r="F13" s="277" t="s">
        <v>49</v>
      </c>
      <c r="G13" s="277" t="s">
        <v>50</v>
      </c>
      <c r="H13" s="278" t="s">
        <v>51</v>
      </c>
    </row>
    <row r="14" customFormat="false" ht="31.5" hidden="false" customHeight="false" outlineLevel="0" collapsed="false">
      <c r="B14" s="181" t="s">
        <v>188</v>
      </c>
      <c r="C14" s="184" t="s">
        <v>189</v>
      </c>
      <c r="D14" s="183" t="s">
        <v>638</v>
      </c>
      <c r="E14" s="183" t="s">
        <v>639</v>
      </c>
      <c r="F14" s="183" t="s">
        <v>640</v>
      </c>
      <c r="G14" s="183" t="s">
        <v>641</v>
      </c>
      <c r="H14" s="183" t="s">
        <v>642</v>
      </c>
    </row>
    <row r="15" customFormat="false" ht="75" hidden="false" customHeight="false" outlineLevel="0" collapsed="false">
      <c r="B15" s="102" t="n">
        <v>1</v>
      </c>
      <c r="C15" s="189" t="n">
        <f aca="false">IF(G15&lt;&gt;0,VLOOKUP($D$9,Info_County_Code,2,FALSE()),"")</f>
        <v>27</v>
      </c>
      <c r="D15" s="279" t="s">
        <v>53</v>
      </c>
      <c r="E15" s="279" t="s">
        <v>643</v>
      </c>
      <c r="F15" s="280" t="s">
        <v>644</v>
      </c>
      <c r="G15" s="281" t="n">
        <v>1087851.67</v>
      </c>
      <c r="H15" s="282" t="s">
        <v>645</v>
      </c>
    </row>
    <row r="16" customFormat="false" ht="15" hidden="false" customHeight="false" outlineLevel="0" collapsed="false">
      <c r="B16" s="102" t="n">
        <v>2</v>
      </c>
      <c r="C16" s="189" t="str">
        <f aca="false">IF(G16&lt;&gt;0,VLOOKUP($D$9,Info_County_Code,2,FALSE()),"")</f>
        <v/>
      </c>
      <c r="D16" s="279"/>
      <c r="E16" s="279"/>
      <c r="F16" s="280"/>
      <c r="G16" s="281"/>
      <c r="H16" s="282"/>
    </row>
    <row r="17" customFormat="false" ht="15" hidden="false" customHeight="false" outlineLevel="0" collapsed="false">
      <c r="B17" s="102" t="n">
        <v>3</v>
      </c>
      <c r="C17" s="189" t="str">
        <f aca="false">IF(G17&lt;&gt;0,VLOOKUP($D$9,Info_County_Code,2,FALSE()),"")</f>
        <v/>
      </c>
      <c r="D17" s="279"/>
      <c r="E17" s="279"/>
      <c r="F17" s="280"/>
      <c r="G17" s="281"/>
      <c r="H17" s="282"/>
    </row>
    <row r="18" customFormat="false" ht="15" hidden="false" customHeight="false" outlineLevel="0" collapsed="false">
      <c r="B18" s="102" t="n">
        <v>4</v>
      </c>
      <c r="C18" s="189" t="str">
        <f aca="false">IF(G18&lt;&gt;0,VLOOKUP($D$9,Info_County_Code,2,FALSE()),"")</f>
        <v/>
      </c>
      <c r="D18" s="279"/>
      <c r="E18" s="279"/>
      <c r="F18" s="280"/>
      <c r="G18" s="281"/>
      <c r="H18" s="282"/>
    </row>
    <row r="19" customFormat="false" ht="15" hidden="false" customHeight="false" outlineLevel="0" collapsed="false">
      <c r="B19" s="102" t="n">
        <v>5</v>
      </c>
      <c r="C19" s="189" t="str">
        <f aca="false">IF(G19&lt;&gt;0,VLOOKUP($D$9,Info_County_Code,2,FALSE()),"")</f>
        <v/>
      </c>
      <c r="D19" s="279"/>
      <c r="E19" s="279"/>
      <c r="F19" s="280"/>
      <c r="G19" s="281"/>
      <c r="H19" s="282"/>
    </row>
    <row r="20" customFormat="false" ht="15" hidden="false" customHeight="false" outlineLevel="0" collapsed="false">
      <c r="B20" s="102" t="n">
        <v>6</v>
      </c>
      <c r="C20" s="189" t="str">
        <f aca="false">IF(G20&lt;&gt;0,VLOOKUP($D$9,Info_County_Code,2,FALSE()),"")</f>
        <v/>
      </c>
      <c r="D20" s="279"/>
      <c r="E20" s="279"/>
      <c r="F20" s="280"/>
      <c r="G20" s="281"/>
      <c r="H20" s="282"/>
    </row>
    <row r="21" customFormat="false" ht="15" hidden="false" customHeight="false" outlineLevel="0" collapsed="false">
      <c r="B21" s="102" t="n">
        <v>7</v>
      </c>
      <c r="C21" s="189" t="str">
        <f aca="false">IF(G21&lt;&gt;0,VLOOKUP($D$9,Info_County_Code,2,FALSE()),"")</f>
        <v/>
      </c>
      <c r="D21" s="279"/>
      <c r="E21" s="279"/>
      <c r="F21" s="280"/>
      <c r="G21" s="281"/>
      <c r="H21" s="282"/>
    </row>
    <row r="22" customFormat="false" ht="15" hidden="false" customHeight="false" outlineLevel="0" collapsed="false">
      <c r="B22" s="102" t="n">
        <v>8</v>
      </c>
      <c r="C22" s="189" t="str">
        <f aca="false">IF(G22&lt;&gt;0,VLOOKUP($D$9,Info_County_Code,2,FALSE()),"")</f>
        <v/>
      </c>
      <c r="D22" s="279"/>
      <c r="E22" s="279"/>
      <c r="F22" s="280"/>
      <c r="G22" s="281"/>
      <c r="H22" s="282"/>
    </row>
    <row r="23" customFormat="false" ht="15" hidden="false" customHeight="false" outlineLevel="0" collapsed="false">
      <c r="B23" s="102" t="n">
        <v>9</v>
      </c>
      <c r="C23" s="189" t="str">
        <f aca="false">IF(G23&lt;&gt;0,VLOOKUP($D$9,Info_County_Code,2,FALSE()),"")</f>
        <v/>
      </c>
      <c r="D23" s="279"/>
      <c r="E23" s="279"/>
      <c r="F23" s="280"/>
      <c r="G23" s="281"/>
      <c r="H23" s="282"/>
    </row>
    <row r="24" customFormat="false" ht="15" hidden="false" customHeight="false" outlineLevel="0" collapsed="false">
      <c r="B24" s="102" t="n">
        <v>10</v>
      </c>
      <c r="C24" s="189" t="str">
        <f aca="false">IF(G24&lt;&gt;0,VLOOKUP($D$9,Info_County_Code,2,FALSE()),"")</f>
        <v/>
      </c>
      <c r="D24" s="279"/>
      <c r="E24" s="279"/>
      <c r="F24" s="280"/>
      <c r="G24" s="281"/>
      <c r="H24" s="282"/>
    </row>
    <row r="25" customFormat="false" ht="15" hidden="false" customHeight="false" outlineLevel="0" collapsed="false">
      <c r="B25" s="102" t="n">
        <v>11</v>
      </c>
      <c r="C25" s="189" t="str">
        <f aca="false">IF(G25&lt;&gt;0,VLOOKUP($D$9,Info_County_Code,2,FALSE()),"")</f>
        <v/>
      </c>
      <c r="D25" s="279"/>
      <c r="E25" s="279"/>
      <c r="F25" s="280"/>
      <c r="G25" s="281"/>
      <c r="H25" s="282"/>
    </row>
    <row r="26" customFormat="false" ht="15" hidden="false" customHeight="false" outlineLevel="0" collapsed="false">
      <c r="B26" s="102" t="n">
        <v>12</v>
      </c>
      <c r="C26" s="189" t="str">
        <f aca="false">IF(G26&lt;&gt;0,VLOOKUP($D$9,Info_County_Code,2,FALSE()),"")</f>
        <v/>
      </c>
      <c r="D26" s="279"/>
      <c r="E26" s="279"/>
      <c r="F26" s="280"/>
      <c r="G26" s="281"/>
      <c r="H26" s="282"/>
    </row>
    <row r="27" customFormat="false" ht="15" hidden="false" customHeight="false" outlineLevel="0" collapsed="false">
      <c r="B27" s="102" t="n">
        <v>13</v>
      </c>
      <c r="C27" s="189" t="str">
        <f aca="false">IF(G27&lt;&gt;0,VLOOKUP($D$9,Info_County_Code,2,FALSE()),"")</f>
        <v/>
      </c>
      <c r="D27" s="279"/>
      <c r="E27" s="279"/>
      <c r="F27" s="280"/>
      <c r="G27" s="281"/>
      <c r="H27" s="282"/>
    </row>
    <row r="28" customFormat="false" ht="15" hidden="false" customHeight="false" outlineLevel="0" collapsed="false">
      <c r="B28" s="102" t="n">
        <v>14</v>
      </c>
      <c r="C28" s="189" t="str">
        <f aca="false">IF(G28&lt;&gt;0,VLOOKUP($D$9,Info_County_Code,2,FALSE()),"")</f>
        <v/>
      </c>
      <c r="D28" s="279"/>
      <c r="E28" s="279"/>
      <c r="F28" s="280"/>
      <c r="G28" s="281"/>
      <c r="H28" s="282"/>
    </row>
    <row r="29" customFormat="false" ht="15" hidden="false" customHeight="false" outlineLevel="0" collapsed="false">
      <c r="B29" s="102" t="n">
        <v>15</v>
      </c>
      <c r="C29" s="189" t="str">
        <f aca="false">IF(G29&lt;&gt;0,VLOOKUP($D$9,Info_County_Code,2,FALSE()),"")</f>
        <v/>
      </c>
      <c r="D29" s="279"/>
      <c r="E29" s="279"/>
      <c r="F29" s="280"/>
      <c r="G29" s="281"/>
      <c r="H29" s="282"/>
    </row>
    <row r="30" customFormat="false" ht="15" hidden="false" customHeight="false" outlineLevel="0" collapsed="false">
      <c r="B30" s="102" t="n">
        <v>16</v>
      </c>
      <c r="C30" s="189" t="str">
        <f aca="false">IF(G30&lt;&gt;0,VLOOKUP($D$9,Info_County_Code,2,FALSE()),"")</f>
        <v/>
      </c>
      <c r="D30" s="279"/>
      <c r="E30" s="279"/>
      <c r="F30" s="280"/>
      <c r="G30" s="281"/>
      <c r="H30" s="282"/>
    </row>
    <row r="31" customFormat="false" ht="15" hidden="false" customHeight="false" outlineLevel="0" collapsed="false">
      <c r="B31" s="102" t="n">
        <v>17</v>
      </c>
      <c r="C31" s="189" t="str">
        <f aca="false">IF(G31&lt;&gt;0,VLOOKUP($D$9,Info_County_Code,2,FALSE()),"")</f>
        <v/>
      </c>
      <c r="D31" s="279"/>
      <c r="E31" s="279"/>
      <c r="F31" s="280"/>
      <c r="G31" s="281"/>
      <c r="H31" s="282"/>
    </row>
    <row r="32" customFormat="false" ht="15" hidden="false" customHeight="false" outlineLevel="0" collapsed="false">
      <c r="B32" s="102" t="n">
        <v>18</v>
      </c>
      <c r="C32" s="189" t="str">
        <f aca="false">IF(G32&lt;&gt;0,VLOOKUP($D$9,Info_County_Code,2,FALSE()),"")</f>
        <v/>
      </c>
      <c r="D32" s="279"/>
      <c r="E32" s="279"/>
      <c r="F32" s="280"/>
      <c r="G32" s="281"/>
      <c r="H32" s="282"/>
    </row>
    <row r="33" customFormat="false" ht="15" hidden="false" customHeight="false" outlineLevel="0" collapsed="false">
      <c r="B33" s="102" t="n">
        <v>19</v>
      </c>
      <c r="C33" s="189" t="str">
        <f aca="false">IF(G33&lt;&gt;0,VLOOKUP($D$9,Info_County_Code,2,FALSE()),"")</f>
        <v/>
      </c>
      <c r="D33" s="279"/>
      <c r="E33" s="279"/>
      <c r="F33" s="280"/>
      <c r="G33" s="281"/>
      <c r="H33" s="282"/>
    </row>
    <row r="34" customFormat="false" ht="15" hidden="false" customHeight="false" outlineLevel="0" collapsed="false">
      <c r="B34" s="102" t="n">
        <v>20</v>
      </c>
      <c r="C34" s="189" t="str">
        <f aca="false">IF(G34&lt;&gt;0,VLOOKUP($D$9,Info_County_Code,2,FALSE()),"")</f>
        <v/>
      </c>
      <c r="D34" s="279"/>
      <c r="E34" s="279"/>
      <c r="F34" s="280"/>
      <c r="G34" s="281"/>
      <c r="H34" s="282"/>
    </row>
    <row r="35" customFormat="false" ht="15" hidden="false" customHeight="false" outlineLevel="0" collapsed="false">
      <c r="B35" s="102" t="n">
        <v>21</v>
      </c>
      <c r="C35" s="189" t="str">
        <f aca="false">IF(G35&lt;&gt;0,VLOOKUP($D$9,Info_County_Code,2,FALSE()),"")</f>
        <v/>
      </c>
      <c r="D35" s="279"/>
      <c r="E35" s="279"/>
      <c r="F35" s="280"/>
      <c r="G35" s="281"/>
      <c r="H35" s="282"/>
    </row>
    <row r="36" customFormat="false" ht="15" hidden="false" customHeight="false" outlineLevel="0" collapsed="false">
      <c r="B36" s="102" t="n">
        <v>22</v>
      </c>
      <c r="C36" s="189" t="str">
        <f aca="false">IF(G36&lt;&gt;0,VLOOKUP($D$9,Info_County_Code,2,FALSE()),"")</f>
        <v/>
      </c>
      <c r="D36" s="279"/>
      <c r="E36" s="279"/>
      <c r="F36" s="280"/>
      <c r="G36" s="281"/>
      <c r="H36" s="282"/>
    </row>
    <row r="37" customFormat="false" ht="15" hidden="false" customHeight="false" outlineLevel="0" collapsed="false">
      <c r="B37" s="102" t="n">
        <v>23</v>
      </c>
      <c r="C37" s="189" t="str">
        <f aca="false">IF(G37&lt;&gt;0,VLOOKUP($D$9,Info_County_Code,2,FALSE()),"")</f>
        <v/>
      </c>
      <c r="D37" s="279"/>
      <c r="E37" s="279"/>
      <c r="F37" s="280"/>
      <c r="G37" s="281"/>
      <c r="H37" s="282"/>
    </row>
    <row r="38" customFormat="false" ht="15" hidden="false" customHeight="false" outlineLevel="0" collapsed="false">
      <c r="B38" s="102" t="n">
        <v>24</v>
      </c>
      <c r="C38" s="189" t="str">
        <f aca="false">IF(G38&lt;&gt;0,VLOOKUP($D$9,Info_County_Code,2,FALSE()),"")</f>
        <v/>
      </c>
      <c r="D38" s="279"/>
      <c r="E38" s="279"/>
      <c r="F38" s="280"/>
      <c r="G38" s="281"/>
      <c r="H38" s="282"/>
    </row>
    <row r="39" customFormat="false" ht="15" hidden="false" customHeight="false" outlineLevel="0" collapsed="false">
      <c r="B39" s="102" t="n">
        <v>25</v>
      </c>
      <c r="C39" s="189" t="str">
        <f aca="false">IF(G39&lt;&gt;0,VLOOKUP($D$9,Info_County_Code,2,FALSE()),"")</f>
        <v/>
      </c>
      <c r="D39" s="279"/>
      <c r="E39" s="279"/>
      <c r="F39" s="280"/>
      <c r="G39" s="281"/>
      <c r="H39" s="282"/>
    </row>
    <row r="40" customFormat="false" ht="15" hidden="false" customHeight="false" outlineLevel="0" collapsed="false">
      <c r="B40" s="102" t="n">
        <v>26</v>
      </c>
      <c r="C40" s="189" t="str">
        <f aca="false">IF(G40&lt;&gt;0,VLOOKUP($D$9,Info_County_Code,2,FALSE()),"")</f>
        <v/>
      </c>
      <c r="D40" s="279"/>
      <c r="E40" s="279"/>
      <c r="F40" s="280"/>
      <c r="G40" s="281"/>
      <c r="H40" s="282"/>
    </row>
    <row r="41" customFormat="false" ht="15" hidden="false" customHeight="false" outlineLevel="0" collapsed="false">
      <c r="B41" s="102" t="n">
        <v>27</v>
      </c>
      <c r="C41" s="189" t="str">
        <f aca="false">IF(G41&lt;&gt;0,VLOOKUP($D$9,Info_County_Code,2,FALSE()),"")</f>
        <v/>
      </c>
      <c r="D41" s="279"/>
      <c r="E41" s="279"/>
      <c r="F41" s="280"/>
      <c r="G41" s="281"/>
      <c r="H41" s="282"/>
    </row>
    <row r="42" customFormat="false" ht="15" hidden="false" customHeight="false" outlineLevel="0" collapsed="false">
      <c r="B42" s="102" t="n">
        <v>28</v>
      </c>
      <c r="C42" s="189" t="str">
        <f aca="false">IF(G42&lt;&gt;0,VLOOKUP($D$9,Info_County_Code,2,FALSE()),"")</f>
        <v/>
      </c>
      <c r="D42" s="279"/>
      <c r="E42" s="279"/>
      <c r="F42" s="280"/>
      <c r="G42" s="281"/>
      <c r="H42" s="282"/>
    </row>
    <row r="43" customFormat="false" ht="15" hidden="false" customHeight="false" outlineLevel="0" collapsed="false">
      <c r="B43" s="102" t="n">
        <v>29</v>
      </c>
      <c r="C43" s="189" t="str">
        <f aca="false">IF(G43&lt;&gt;0,VLOOKUP($D$9,Info_County_Code,2,FALSE()),"")</f>
        <v/>
      </c>
      <c r="D43" s="279"/>
      <c r="E43" s="279"/>
      <c r="F43" s="280"/>
      <c r="G43" s="281"/>
      <c r="H43" s="282"/>
    </row>
    <row r="44" customFormat="false" ht="15" hidden="false" customHeight="false" outlineLevel="0" collapsed="false">
      <c r="B44" s="102" t="n">
        <v>30</v>
      </c>
      <c r="C44" s="189"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3</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78" t="s">
        <v>46</v>
      </c>
      <c r="D49" s="286" t="s">
        <v>47</v>
      </c>
      <c r="E49" s="277" t="s">
        <v>48</v>
      </c>
      <c r="F49" s="155" t="s">
        <v>49</v>
      </c>
      <c r="G49" s="102" t="s">
        <v>50</v>
      </c>
    </row>
    <row r="50" customFormat="false" ht="31.5" hidden="false" customHeight="false" outlineLevel="0" collapsed="false">
      <c r="B50" s="181" t="s">
        <v>188</v>
      </c>
      <c r="C50" s="184" t="s">
        <v>189</v>
      </c>
      <c r="D50" s="184" t="s">
        <v>638</v>
      </c>
      <c r="E50" s="183" t="s">
        <v>640</v>
      </c>
      <c r="F50" s="183" t="s">
        <v>641</v>
      </c>
      <c r="G50" s="183" t="s">
        <v>642</v>
      </c>
    </row>
    <row r="51" customFormat="false" ht="15" hidden="false" customHeight="false" outlineLevel="0" collapsed="false">
      <c r="B51" s="102" t="n">
        <v>31</v>
      </c>
      <c r="C51" s="189" t="str">
        <f aca="false">IF(F51&lt;&gt;0,VLOOKUP($D$9,Info_County_Code,2,FALSE()),"")</f>
        <v/>
      </c>
      <c r="D51" s="287" t="s">
        <v>646</v>
      </c>
      <c r="E51" s="280"/>
      <c r="F51" s="281"/>
      <c r="G51" s="282"/>
    </row>
    <row r="52" customFormat="false" ht="15" hidden="false" customHeight="false" outlineLevel="0" collapsed="false">
      <c r="B52" s="102" t="n">
        <v>32</v>
      </c>
      <c r="C52" s="189" t="str">
        <f aca="false">IF(F52&lt;&gt;0,VLOOKUP($D$9,Info_County_Code,2,FALSE()),"")</f>
        <v/>
      </c>
      <c r="D52" s="287" t="s">
        <v>646</v>
      </c>
      <c r="E52" s="280"/>
      <c r="F52" s="281"/>
      <c r="G52" s="282"/>
    </row>
    <row r="53" customFormat="false" ht="15" hidden="false" customHeight="false" outlineLevel="0" collapsed="false">
      <c r="B53" s="102" t="n">
        <v>33</v>
      </c>
      <c r="C53" s="189" t="str">
        <f aca="false">IF(F53&lt;&gt;0,VLOOKUP($D$9,Info_County_Code,2,FALSE()),"")</f>
        <v/>
      </c>
      <c r="D53" s="287" t="s">
        <v>646</v>
      </c>
      <c r="E53" s="280"/>
      <c r="F53" s="281"/>
      <c r="G53" s="282"/>
    </row>
    <row r="54" customFormat="false" ht="15" hidden="false" customHeight="false" outlineLevel="0" collapsed="false">
      <c r="B54" s="102" t="n">
        <v>34</v>
      </c>
      <c r="C54" s="189" t="str">
        <f aca="false">IF(F54&lt;&gt;0,VLOOKUP($D$9,Info_County_Code,2,FALSE()),"")</f>
        <v/>
      </c>
      <c r="D54" s="287" t="s">
        <v>646</v>
      </c>
      <c r="E54" s="280"/>
      <c r="F54" s="281"/>
      <c r="G54" s="282"/>
    </row>
    <row r="55" customFormat="false" ht="15" hidden="false" customHeight="false" outlineLevel="0" collapsed="false">
      <c r="B55" s="102" t="n">
        <v>35</v>
      </c>
      <c r="C55" s="189" t="str">
        <f aca="false">IF(F55&lt;&gt;0,VLOOKUP($D$9,Info_County_Code,2,FALSE()),"")</f>
        <v/>
      </c>
      <c r="D55" s="287" t="s">
        <v>646</v>
      </c>
      <c r="E55" s="280"/>
      <c r="F55" s="281"/>
      <c r="G55" s="282"/>
    </row>
    <row r="56" customFormat="false" ht="15" hidden="false" customHeight="false" outlineLevel="0" collapsed="false">
      <c r="B56" s="102" t="n">
        <v>36</v>
      </c>
      <c r="C56" s="189" t="str">
        <f aca="false">IF(F56&lt;&gt;0,VLOOKUP($D$9,Info_County_Code,2,FALSE()),"")</f>
        <v/>
      </c>
      <c r="D56" s="287" t="s">
        <v>646</v>
      </c>
      <c r="E56" s="280"/>
      <c r="F56" s="281"/>
      <c r="G56" s="282"/>
    </row>
    <row r="57" customFormat="false" ht="15" hidden="false" customHeight="false" outlineLevel="0" collapsed="false">
      <c r="B57" s="102" t="n">
        <v>37</v>
      </c>
      <c r="C57" s="189" t="str">
        <f aca="false">IF(F57&lt;&gt;0,VLOOKUP($D$9,Info_County_Code,2,FALSE()),"")</f>
        <v/>
      </c>
      <c r="D57" s="287" t="s">
        <v>646</v>
      </c>
      <c r="E57" s="280"/>
      <c r="F57" s="281"/>
      <c r="G57" s="282"/>
    </row>
    <row r="58" customFormat="false" ht="15" hidden="false" customHeight="false" outlineLevel="0" collapsed="false">
      <c r="B58" s="102" t="n">
        <v>38</v>
      </c>
      <c r="C58" s="189" t="str">
        <f aca="false">IF(F58&lt;&gt;0,VLOOKUP($D$9,Info_County_Code,2,FALSE()),"")</f>
        <v/>
      </c>
      <c r="D58" s="287" t="s">
        <v>646</v>
      </c>
      <c r="E58" s="280"/>
      <c r="F58" s="281"/>
      <c r="G58" s="282"/>
    </row>
    <row r="59" customFormat="false" ht="15" hidden="false" customHeight="false" outlineLevel="0" collapsed="false">
      <c r="B59" s="102" t="n">
        <v>39</v>
      </c>
      <c r="C59" s="189" t="str">
        <f aca="false">IF(F59&lt;&gt;0,VLOOKUP($D$9,Info_County_Code,2,FALSE()),"")</f>
        <v/>
      </c>
      <c r="D59" s="287" t="s">
        <v>646</v>
      </c>
      <c r="E59" s="280"/>
      <c r="F59" s="281"/>
      <c r="G59" s="282"/>
    </row>
    <row r="60" customFormat="false" ht="15" hidden="false" customHeight="false" outlineLevel="0" collapsed="false">
      <c r="B60" s="102" t="n">
        <v>40</v>
      </c>
      <c r="C60" s="189" t="str">
        <f aca="false">IF(F60&lt;&gt;0,VLOOKUP($D$9,Info_County_Code,2,FALSE()),"")</f>
        <v/>
      </c>
      <c r="D60" s="287" t="s">
        <v>646</v>
      </c>
      <c r="E60" s="280"/>
      <c r="F60" s="281"/>
      <c r="G60" s="282"/>
    </row>
    <row r="61" customFormat="false" ht="15" hidden="false" customHeight="false" outlineLevel="0" collapsed="false">
      <c r="B61" s="102" t="n">
        <v>41</v>
      </c>
      <c r="C61" s="189" t="str">
        <f aca="false">IF(F61&lt;&gt;0,VLOOKUP($D$9,Info_County_Code,2,FALSE()),"")</f>
        <v/>
      </c>
      <c r="D61" s="287" t="s">
        <v>646</v>
      </c>
      <c r="E61" s="280"/>
      <c r="F61" s="281"/>
      <c r="G61" s="282"/>
    </row>
    <row r="62" customFormat="false" ht="15" hidden="false" customHeight="false" outlineLevel="0" collapsed="false">
      <c r="B62" s="102" t="n">
        <v>42</v>
      </c>
      <c r="C62" s="189" t="str">
        <f aca="false">IF(F62&lt;&gt;0,VLOOKUP($D$9,Info_County_Code,2,FALSE()),"")</f>
        <v/>
      </c>
      <c r="D62" s="287" t="s">
        <v>646</v>
      </c>
      <c r="E62" s="280"/>
      <c r="F62" s="281"/>
      <c r="G62" s="282"/>
    </row>
    <row r="63" customFormat="false" ht="15" hidden="false" customHeight="false" outlineLevel="0" collapsed="false">
      <c r="B63" s="102" t="n">
        <v>43</v>
      </c>
      <c r="C63" s="189" t="str">
        <f aca="false">IF(F63&lt;&gt;0,VLOOKUP($D$9,Info_County_Code,2,FALSE()),"")</f>
        <v/>
      </c>
      <c r="D63" s="287" t="s">
        <v>646</v>
      </c>
      <c r="E63" s="280"/>
      <c r="F63" s="281"/>
      <c r="G63" s="282"/>
    </row>
    <row r="64" customFormat="false" ht="15" hidden="false" customHeight="false" outlineLevel="0" collapsed="false">
      <c r="B64" s="102" t="n">
        <v>44</v>
      </c>
      <c r="C64" s="189" t="str">
        <f aca="false">IF(F64&lt;&gt;0,VLOOKUP($D$9,Info_County_Code,2,FALSE()),"")</f>
        <v/>
      </c>
      <c r="D64" s="287" t="s">
        <v>646</v>
      </c>
      <c r="E64" s="280"/>
      <c r="F64" s="281"/>
      <c r="G64" s="282"/>
    </row>
    <row r="65" customFormat="false" ht="15" hidden="false" customHeight="false" outlineLevel="0" collapsed="false">
      <c r="B65" s="102" t="n">
        <v>45</v>
      </c>
      <c r="C65" s="189" t="str">
        <f aca="false">IF(F65&lt;&gt;0,VLOOKUP($D$9,Info_County_Code,2,FALSE()),"")</f>
        <v/>
      </c>
      <c r="D65" s="287" t="s">
        <v>646</v>
      </c>
      <c r="E65" s="280"/>
      <c r="F65" s="281"/>
      <c r="G65" s="282"/>
    </row>
    <row r="66" customFormat="false" ht="15" hidden="false" customHeight="false" outlineLevel="0" collapsed="false">
      <c r="B66" s="102" t="n">
        <v>46</v>
      </c>
      <c r="C66" s="189" t="str">
        <f aca="false">IF(F66&lt;&gt;0,VLOOKUP($D$9,Info_County_Code,2,FALSE()),"")</f>
        <v/>
      </c>
      <c r="D66" s="287" t="s">
        <v>646</v>
      </c>
      <c r="E66" s="280"/>
      <c r="F66" s="281"/>
      <c r="G66" s="282"/>
    </row>
    <row r="67" customFormat="false" ht="15" hidden="false" customHeight="false" outlineLevel="0" collapsed="false">
      <c r="B67" s="102" t="n">
        <v>47</v>
      </c>
      <c r="C67" s="189" t="str">
        <f aca="false">IF(F67&lt;&gt;0,VLOOKUP($D$9,Info_County_Code,2,FALSE()),"")</f>
        <v/>
      </c>
      <c r="D67" s="287" t="s">
        <v>646</v>
      </c>
      <c r="E67" s="280"/>
      <c r="F67" s="281"/>
      <c r="G67" s="282"/>
    </row>
    <row r="68" customFormat="false" ht="15" hidden="false" customHeight="false" outlineLevel="0" collapsed="false">
      <c r="B68" s="102" t="n">
        <v>48</v>
      </c>
      <c r="C68" s="189" t="str">
        <f aca="false">IF(F68&lt;&gt;0,VLOOKUP($D$9,Info_County_Code,2,FALSE()),"")</f>
        <v/>
      </c>
      <c r="D68" s="287" t="s">
        <v>646</v>
      </c>
      <c r="E68" s="280"/>
      <c r="F68" s="281"/>
      <c r="G68" s="282"/>
    </row>
    <row r="69" customFormat="false" ht="15" hidden="false" customHeight="false" outlineLevel="0" collapsed="false">
      <c r="B69" s="102" t="n">
        <v>49</v>
      </c>
      <c r="C69" s="189" t="str">
        <f aca="false">IF(F69&lt;&gt;0,VLOOKUP($D$9,Info_County_Code,2,FALSE()),"")</f>
        <v/>
      </c>
      <c r="D69" s="287" t="s">
        <v>646</v>
      </c>
      <c r="E69" s="280"/>
      <c r="F69" s="281"/>
      <c r="G69" s="282"/>
    </row>
    <row r="70" customFormat="false" ht="15" hidden="false" customHeight="false" outlineLevel="0" collapsed="false">
      <c r="B70" s="102" t="n">
        <v>50</v>
      </c>
      <c r="C70" s="189" t="str">
        <f aca="false">IF(F70&lt;&gt;0,VLOOKUP($D$9,Info_County_Code,2,FALSE()),"")</f>
        <v/>
      </c>
      <c r="D70" s="287" t="s">
        <v>646</v>
      </c>
      <c r="E70" s="280"/>
      <c r="F70" s="281"/>
      <c r="G70" s="282"/>
    </row>
    <row r="71" customFormat="false" ht="15" hidden="false" customHeight="false" outlineLevel="0" collapsed="false">
      <c r="B71" s="102" t="n">
        <v>51</v>
      </c>
      <c r="C71" s="189" t="str">
        <f aca="false">IF(F71&lt;&gt;0,VLOOKUP($D$9,Info_County_Code,2,FALSE()),"")</f>
        <v/>
      </c>
      <c r="D71" s="287" t="s">
        <v>646</v>
      </c>
      <c r="E71" s="280"/>
      <c r="F71" s="281"/>
      <c r="G71" s="282"/>
    </row>
    <row r="72" customFormat="false" ht="15" hidden="false" customHeight="false" outlineLevel="0" collapsed="false">
      <c r="B72" s="102" t="n">
        <v>52</v>
      </c>
      <c r="C72" s="189" t="str">
        <f aca="false">IF(F72&lt;&gt;0,VLOOKUP($D$9,Info_County_Code,2,FALSE()),"")</f>
        <v/>
      </c>
      <c r="D72" s="287" t="s">
        <v>646</v>
      </c>
      <c r="E72" s="280"/>
      <c r="F72" s="281"/>
      <c r="G72" s="282"/>
    </row>
    <row r="73" customFormat="false" ht="15" hidden="false" customHeight="false" outlineLevel="0" collapsed="false">
      <c r="B73" s="102" t="n">
        <v>53</v>
      </c>
      <c r="C73" s="189" t="str">
        <f aca="false">IF(F73&lt;&gt;0,VLOOKUP($D$9,Info_County_Code,2,FALSE()),"")</f>
        <v/>
      </c>
      <c r="D73" s="287" t="s">
        <v>646</v>
      </c>
      <c r="E73" s="280"/>
      <c r="F73" s="281"/>
      <c r="G73" s="282"/>
    </row>
    <row r="74" customFormat="false" ht="15" hidden="false" customHeight="false" outlineLevel="0" collapsed="false">
      <c r="B74" s="102" t="n">
        <v>54</v>
      </c>
      <c r="C74" s="189" t="str">
        <f aca="false">IF(F74&lt;&gt;0,VLOOKUP($D$9,Info_County_Code,2,FALSE()),"")</f>
        <v/>
      </c>
      <c r="D74" s="287" t="s">
        <v>646</v>
      </c>
      <c r="E74" s="280"/>
      <c r="F74" s="281"/>
      <c r="G74" s="282"/>
    </row>
    <row r="75" customFormat="false" ht="15" hidden="false" customHeight="false" outlineLevel="0" collapsed="false">
      <c r="B75" s="102" t="n">
        <v>55</v>
      </c>
      <c r="C75" s="189" t="str">
        <f aca="false">IF(F75&lt;&gt;0,VLOOKUP($D$9,Info_County_Code,2,FALSE()),"")</f>
        <v/>
      </c>
      <c r="D75" s="287" t="s">
        <v>646</v>
      </c>
      <c r="E75" s="280"/>
      <c r="F75" s="281"/>
      <c r="G75" s="282"/>
    </row>
    <row r="76" customFormat="false" ht="15" hidden="false" customHeight="false" outlineLevel="0" collapsed="false">
      <c r="B76" s="102" t="n">
        <v>56</v>
      </c>
      <c r="C76" s="189" t="str">
        <f aca="false">IF(F76&lt;&gt;0,VLOOKUP($D$9,Info_County_Code,2,FALSE()),"")</f>
        <v/>
      </c>
      <c r="D76" s="287" t="s">
        <v>646</v>
      </c>
      <c r="E76" s="280"/>
      <c r="F76" s="281"/>
      <c r="G76" s="282"/>
    </row>
    <row r="77" customFormat="false" ht="15" hidden="false" customHeight="false" outlineLevel="0" collapsed="false">
      <c r="B77" s="102" t="n">
        <v>57</v>
      </c>
      <c r="C77" s="189" t="str">
        <f aca="false">IF(F77&lt;&gt;0,VLOOKUP($D$9,Info_County_Code,2,FALSE()),"")</f>
        <v/>
      </c>
      <c r="D77" s="287" t="s">
        <v>646</v>
      </c>
      <c r="E77" s="280"/>
      <c r="F77" s="281"/>
      <c r="G77" s="282"/>
    </row>
    <row r="78" customFormat="false" ht="15" hidden="false" customHeight="false" outlineLevel="0" collapsed="false">
      <c r="B78" s="102" t="n">
        <v>58</v>
      </c>
      <c r="C78" s="189" t="str">
        <f aca="false">IF(F78&lt;&gt;0,VLOOKUP($D$9,Info_County_Code,2,FALSE()),"")</f>
        <v/>
      </c>
      <c r="D78" s="287" t="s">
        <v>646</v>
      </c>
      <c r="E78" s="280"/>
      <c r="F78" s="281"/>
      <c r="G78" s="282"/>
    </row>
    <row r="79" customFormat="false" ht="15" hidden="false" customHeight="false" outlineLevel="0" collapsed="false">
      <c r="B79" s="102" t="n">
        <v>59</v>
      </c>
      <c r="C79" s="189" t="str">
        <f aca="false">IF(F79&lt;&gt;0,VLOOKUP($D$9,Info_County_Code,2,FALSE()),"")</f>
        <v/>
      </c>
      <c r="D79" s="287" t="s">
        <v>646</v>
      </c>
      <c r="E79" s="280"/>
      <c r="F79" s="281"/>
      <c r="G79" s="282"/>
    </row>
    <row r="80" customFormat="false" ht="15" hidden="false" customHeight="false" outlineLevel="0" collapsed="false">
      <c r="B80" s="102" t="n">
        <v>60</v>
      </c>
      <c r="C80" s="189" t="str">
        <f aca="false">IF(F80&lt;&gt;0,VLOOKUP($D$9,Info_County_Code,2,FALSE()),"")</f>
        <v/>
      </c>
      <c r="D80" s="287" t="s">
        <v>646</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47</v>
      </c>
    </row>
    <row r="5" customFormat="false" ht="30.75" hidden="false" customHeight="false" outlineLevel="0" collapsed="false">
      <c r="A5" s="33" t="s">
        <v>648</v>
      </c>
    </row>
    <row r="6" customFormat="false" ht="15.75" hidden="false" customHeight="false" outlineLevel="0" collapsed="false">
      <c r="A6" s="33" t="s">
        <v>649</v>
      </c>
    </row>
    <row r="7" customFormat="false" ht="15.75" hidden="false" customHeight="false" outlineLevel="0" collapsed="false">
      <c r="A7" s="33" t="s">
        <v>650</v>
      </c>
    </row>
    <row r="8" customFormat="false" ht="30.75" hidden="false" customHeight="false" outlineLevel="0" collapsed="false">
      <c r="A8" s="33" t="s">
        <v>651</v>
      </c>
    </row>
    <row r="9" customFormat="false" ht="15.75" hidden="false" customHeight="false" outlineLevel="0" collapsed="false">
      <c r="A9" s="33" t="s">
        <v>652</v>
      </c>
    </row>
    <row r="10" customFormat="false" ht="15.75" hidden="false" customHeight="false" outlineLevel="0" collapsed="false">
      <c r="A10" s="33" t="s">
        <v>653</v>
      </c>
    </row>
    <row r="11" customFormat="false" ht="15.75" hidden="false" customHeight="false" outlineLevel="0" collapsed="false">
      <c r="A11" s="33" t="s">
        <v>654</v>
      </c>
    </row>
    <row r="12" customFormat="false" ht="30.75" hidden="false" customHeight="false" outlineLevel="0" collapsed="false">
      <c r="A12" s="33" t="s">
        <v>655</v>
      </c>
    </row>
    <row r="13" customFormat="false" ht="15.75" hidden="false" customHeight="false" outlineLevel="0" collapsed="false">
      <c r="A13" s="33" t="s">
        <v>656</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8"/>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8"/>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34</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57</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9-2020</v>
      </c>
      <c r="C6" s="152"/>
      <c r="D6" s="152"/>
      <c r="E6" s="152"/>
      <c r="F6" s="152"/>
      <c r="G6" s="152"/>
      <c r="H6" s="152"/>
    </row>
    <row r="7" customFormat="false" ht="18" hidden="false" customHeight="false" outlineLevel="0" collapsed="false">
      <c r="B7" s="289" t="s">
        <v>658</v>
      </c>
      <c r="C7" s="290"/>
      <c r="D7" s="290"/>
      <c r="E7" s="290"/>
      <c r="F7" s="290"/>
      <c r="G7" s="290"/>
      <c r="H7" s="290"/>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Monterey</v>
      </c>
      <c r="F9" s="91" t="s">
        <v>10</v>
      </c>
      <c r="G9" s="254" t="n">
        <f aca="false">IF(ISBLANK('1. Information'!D9),"",'1. Information'!D9)</f>
        <v>44201</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1" t="s">
        <v>167</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6</v>
      </c>
      <c r="D13" s="45" t="s">
        <v>47</v>
      </c>
      <c r="E13" s="45" t="s">
        <v>48</v>
      </c>
      <c r="F13" s="45" t="s">
        <v>49</v>
      </c>
      <c r="G13" s="45" t="s">
        <v>50</v>
      </c>
      <c r="H13" s="45" t="s">
        <v>51</v>
      </c>
      <c r="I13" s="45" t="s">
        <v>184</v>
      </c>
    </row>
    <row r="14" s="292" customFormat="true" ht="31.5" hidden="false" customHeight="false" outlineLevel="0" collapsed="false">
      <c r="B14" s="16" t="s">
        <v>188</v>
      </c>
      <c r="C14" s="184" t="s">
        <v>189</v>
      </c>
      <c r="D14" s="183" t="s">
        <v>659</v>
      </c>
      <c r="E14" s="105" t="s">
        <v>660</v>
      </c>
      <c r="F14" s="105" t="s">
        <v>638</v>
      </c>
      <c r="G14" s="105" t="s">
        <v>661</v>
      </c>
      <c r="H14" s="105" t="s">
        <v>662</v>
      </c>
      <c r="I14" s="168" t="s">
        <v>663</v>
      </c>
    </row>
    <row r="15" customFormat="false" ht="15" hidden="false" customHeight="false" outlineLevel="0" collapsed="false">
      <c r="B15" s="102" t="n">
        <v>1</v>
      </c>
      <c r="C15" s="189" t="str">
        <f aca="false">IF(I15&lt;&gt;0,VLOOKUP($D$9,Info_County_Code,2,FALSE()),"")</f>
        <v/>
      </c>
      <c r="D15" s="279"/>
      <c r="E15" s="279"/>
      <c r="F15" s="293"/>
      <c r="G15" s="294"/>
      <c r="H15" s="294"/>
      <c r="I15" s="295" t="n">
        <f aca="false">SUM(G15:H15)</f>
        <v>0</v>
      </c>
    </row>
    <row r="16" customFormat="false" ht="15" hidden="false" customHeight="false" outlineLevel="0" collapsed="false">
      <c r="B16" s="102" t="n">
        <v>2</v>
      </c>
      <c r="C16" s="189" t="str">
        <f aca="false">IF(I16&lt;&gt;0,VLOOKUP($D$9,Info_County_Code,2,FALSE()),"")</f>
        <v/>
      </c>
      <c r="D16" s="279"/>
      <c r="E16" s="279"/>
      <c r="F16" s="293"/>
      <c r="G16" s="294"/>
      <c r="H16" s="294"/>
      <c r="I16" s="295" t="n">
        <f aca="false">SUM(G16:H16)</f>
        <v>0</v>
      </c>
    </row>
    <row r="17" customFormat="false" ht="15" hidden="false" customHeight="false" outlineLevel="0" collapsed="false">
      <c r="B17" s="102" t="n">
        <v>3</v>
      </c>
      <c r="C17" s="189" t="str">
        <f aca="false">IF(I17&lt;&gt;0,VLOOKUP($D$9,Info_County_Code,2,FALSE()),"")</f>
        <v/>
      </c>
      <c r="D17" s="279"/>
      <c r="E17" s="279"/>
      <c r="F17" s="293"/>
      <c r="G17" s="294"/>
      <c r="H17" s="294"/>
      <c r="I17" s="295" t="n">
        <f aca="false">SUM(G17:H17)</f>
        <v>0</v>
      </c>
    </row>
    <row r="18" customFormat="false" ht="15" hidden="false" customHeight="false" outlineLevel="0" collapsed="false">
      <c r="B18" s="102" t="n">
        <v>4</v>
      </c>
      <c r="C18" s="189" t="str">
        <f aca="false">IF(I18&lt;&gt;0,VLOOKUP($D$9,Info_County_Code,2,FALSE()),"")</f>
        <v/>
      </c>
      <c r="D18" s="279"/>
      <c r="E18" s="279"/>
      <c r="F18" s="293"/>
      <c r="G18" s="294"/>
      <c r="H18" s="294"/>
      <c r="I18" s="295" t="n">
        <f aca="false">SUM(G18:H18)</f>
        <v>0</v>
      </c>
    </row>
    <row r="19" customFormat="false" ht="15" hidden="false" customHeight="false" outlineLevel="0" collapsed="false">
      <c r="B19" s="102" t="n">
        <v>5</v>
      </c>
      <c r="C19" s="189" t="str">
        <f aca="false">IF(I19&lt;&gt;0,VLOOKUP($D$9,Info_County_Code,2,FALSE()),"")</f>
        <v/>
      </c>
      <c r="D19" s="279"/>
      <c r="E19" s="279"/>
      <c r="F19" s="293"/>
      <c r="G19" s="294"/>
      <c r="H19" s="294"/>
      <c r="I19" s="295" t="n">
        <f aca="false">SUM(G19:H19)</f>
        <v>0</v>
      </c>
    </row>
    <row r="20" customFormat="false" ht="15" hidden="false" customHeight="false" outlineLevel="0" collapsed="false">
      <c r="B20" s="102" t="n">
        <v>6</v>
      </c>
      <c r="C20" s="189" t="str">
        <f aca="false">IF(I20&lt;&gt;0,VLOOKUP($D$9,Info_County_Code,2,FALSE()),"")</f>
        <v/>
      </c>
      <c r="D20" s="279"/>
      <c r="E20" s="279"/>
      <c r="F20" s="293"/>
      <c r="G20" s="294"/>
      <c r="H20" s="294"/>
      <c r="I20" s="295" t="n">
        <f aca="false">SUM(G20:H20)</f>
        <v>0</v>
      </c>
    </row>
    <row r="21" customFormat="false" ht="15" hidden="false" customHeight="false" outlineLevel="0" collapsed="false">
      <c r="B21" s="102" t="n">
        <v>7</v>
      </c>
      <c r="C21" s="189" t="str">
        <f aca="false">IF(I21&lt;&gt;0,VLOOKUP($D$9,Info_County_Code,2,FALSE()),"")</f>
        <v/>
      </c>
      <c r="D21" s="279"/>
      <c r="E21" s="279"/>
      <c r="F21" s="293"/>
      <c r="G21" s="294"/>
      <c r="H21" s="294"/>
      <c r="I21" s="295" t="n">
        <f aca="false">SUM(G21:H21)</f>
        <v>0</v>
      </c>
    </row>
    <row r="22" customFormat="false" ht="15" hidden="false" customHeight="false" outlineLevel="0" collapsed="false">
      <c r="B22" s="102" t="n">
        <v>8</v>
      </c>
      <c r="C22" s="189" t="str">
        <f aca="false">IF(I22&lt;&gt;0,VLOOKUP($D$9,Info_County_Code,2,FALSE()),"")</f>
        <v/>
      </c>
      <c r="D22" s="279"/>
      <c r="E22" s="279"/>
      <c r="F22" s="293"/>
      <c r="G22" s="294"/>
      <c r="H22" s="294"/>
      <c r="I22" s="295" t="n">
        <f aca="false">SUM(G22:H22)</f>
        <v>0</v>
      </c>
    </row>
    <row r="23" customFormat="false" ht="15" hidden="false" customHeight="false" outlineLevel="0" collapsed="false">
      <c r="B23" s="102" t="n">
        <v>9</v>
      </c>
      <c r="C23" s="189" t="str">
        <f aca="false">IF(I23&lt;&gt;0,VLOOKUP($D$9,Info_County_Code,2,FALSE()),"")</f>
        <v/>
      </c>
      <c r="D23" s="279"/>
      <c r="E23" s="279"/>
      <c r="F23" s="293"/>
      <c r="G23" s="294"/>
      <c r="H23" s="294"/>
      <c r="I23" s="295" t="n">
        <f aca="false">SUM(G23:H23)</f>
        <v>0</v>
      </c>
    </row>
    <row r="24" customFormat="false" ht="15" hidden="false" customHeight="false" outlineLevel="0" collapsed="false">
      <c r="B24" s="102" t="n">
        <v>10</v>
      </c>
      <c r="C24" s="189" t="str">
        <f aca="false">IF(I24&lt;&gt;0,VLOOKUP($D$9,Info_County_Code,2,FALSE()),"")</f>
        <v/>
      </c>
      <c r="D24" s="279"/>
      <c r="E24" s="279"/>
      <c r="F24" s="293"/>
      <c r="G24" s="294"/>
      <c r="H24" s="294"/>
      <c r="I24" s="295" t="n">
        <f aca="false">SUM(G24:H24)</f>
        <v>0</v>
      </c>
    </row>
    <row r="25" customFormat="false" ht="15" hidden="false" customHeight="false" outlineLevel="0" collapsed="false">
      <c r="B25" s="102" t="n">
        <v>11</v>
      </c>
      <c r="C25" s="189" t="str">
        <f aca="false">IF(I25&lt;&gt;0,VLOOKUP($D$9,Info_County_Code,2,FALSE()),"")</f>
        <v/>
      </c>
      <c r="D25" s="279"/>
      <c r="E25" s="279"/>
      <c r="F25" s="293"/>
      <c r="G25" s="294"/>
      <c r="H25" s="294"/>
      <c r="I25" s="295" t="n">
        <f aca="false">SUM(G25:H25)</f>
        <v>0</v>
      </c>
    </row>
    <row r="26" customFormat="false" ht="15" hidden="false" customHeight="false" outlineLevel="0" collapsed="false">
      <c r="B26" s="102" t="n">
        <v>12</v>
      </c>
      <c r="C26" s="189" t="str">
        <f aca="false">IF(I26&lt;&gt;0,VLOOKUP($D$9,Info_County_Code,2,FALSE()),"")</f>
        <v/>
      </c>
      <c r="D26" s="279"/>
      <c r="E26" s="279"/>
      <c r="F26" s="293"/>
      <c r="G26" s="294"/>
      <c r="H26" s="294"/>
      <c r="I26" s="295" t="n">
        <f aca="false">SUM(G26:H26)</f>
        <v>0</v>
      </c>
    </row>
    <row r="27" customFormat="false" ht="15" hidden="false" customHeight="false" outlineLevel="0" collapsed="false">
      <c r="B27" s="102" t="n">
        <v>13</v>
      </c>
      <c r="C27" s="189" t="str">
        <f aca="false">IF(I27&lt;&gt;0,VLOOKUP($D$9,Info_County_Code,2,FALSE()),"")</f>
        <v/>
      </c>
      <c r="D27" s="279"/>
      <c r="E27" s="279"/>
      <c r="F27" s="293"/>
      <c r="G27" s="294"/>
      <c r="H27" s="294"/>
      <c r="I27" s="295" t="n">
        <f aca="false">SUM(G27:H27)</f>
        <v>0</v>
      </c>
    </row>
    <row r="28" customFormat="false" ht="15" hidden="false" customHeight="false" outlineLevel="0" collapsed="false">
      <c r="B28" s="102" t="n">
        <v>14</v>
      </c>
      <c r="C28" s="189" t="str">
        <f aca="false">IF(I28&lt;&gt;0,VLOOKUP($D$9,Info_County_Code,2,FALSE()),"")</f>
        <v/>
      </c>
      <c r="D28" s="279"/>
      <c r="E28" s="279"/>
      <c r="F28" s="293"/>
      <c r="G28" s="294"/>
      <c r="H28" s="294"/>
      <c r="I28" s="295" t="n">
        <f aca="false">SUM(G28:H28)</f>
        <v>0</v>
      </c>
    </row>
    <row r="29" customFormat="false" ht="15" hidden="false" customHeight="false" outlineLevel="0" collapsed="false">
      <c r="B29" s="102" t="n">
        <v>15</v>
      </c>
      <c r="C29" s="189" t="str">
        <f aca="false">IF(I29&lt;&gt;0,VLOOKUP($D$9,Info_County_Code,2,FALSE()),"")</f>
        <v/>
      </c>
      <c r="D29" s="279"/>
      <c r="E29" s="279"/>
      <c r="F29" s="293"/>
      <c r="G29" s="294"/>
      <c r="H29" s="294"/>
      <c r="I29" s="295" t="n">
        <f aca="false">SUM(G29:H29)</f>
        <v>0</v>
      </c>
    </row>
    <row r="30" customFormat="false" ht="15" hidden="false" customHeight="false" outlineLevel="0" collapsed="false">
      <c r="B30" s="102" t="n">
        <v>16</v>
      </c>
      <c r="C30" s="189" t="str">
        <f aca="false">IF(I30&lt;&gt;0,VLOOKUP($D$9,Info_County_Code,2,FALSE()),"")</f>
        <v/>
      </c>
      <c r="D30" s="279"/>
      <c r="E30" s="279"/>
      <c r="F30" s="293"/>
      <c r="G30" s="294"/>
      <c r="H30" s="294"/>
      <c r="I30" s="295" t="n">
        <f aca="false">SUM(G30:H30)</f>
        <v>0</v>
      </c>
    </row>
    <row r="31" customFormat="false" ht="15" hidden="false" customHeight="false" outlineLevel="0" collapsed="false">
      <c r="B31" s="102" t="n">
        <v>17</v>
      </c>
      <c r="C31" s="189" t="str">
        <f aca="false">IF(I31&lt;&gt;0,VLOOKUP($D$9,Info_County_Code,2,FALSE()),"")</f>
        <v/>
      </c>
      <c r="D31" s="279"/>
      <c r="E31" s="279"/>
      <c r="F31" s="293"/>
      <c r="G31" s="294"/>
      <c r="H31" s="294"/>
      <c r="I31" s="295" t="n">
        <f aca="false">SUM(G31:H31)</f>
        <v>0</v>
      </c>
    </row>
    <row r="32" customFormat="false" ht="15" hidden="false" customHeight="false" outlineLevel="0" collapsed="false">
      <c r="B32" s="102" t="n">
        <v>18</v>
      </c>
      <c r="C32" s="189" t="str">
        <f aca="false">IF(I32&lt;&gt;0,VLOOKUP($D$9,Info_County_Code,2,FALSE()),"")</f>
        <v/>
      </c>
      <c r="D32" s="279"/>
      <c r="E32" s="279"/>
      <c r="F32" s="293"/>
      <c r="G32" s="294"/>
      <c r="H32" s="294"/>
      <c r="I32" s="295" t="n">
        <f aca="false">SUM(G32:H32)</f>
        <v>0</v>
      </c>
    </row>
    <row r="33" customFormat="false" ht="15" hidden="false" customHeight="false" outlineLevel="0" collapsed="false">
      <c r="B33" s="102" t="n">
        <v>19</v>
      </c>
      <c r="C33" s="189" t="str">
        <f aca="false">IF(I33&lt;&gt;0,VLOOKUP($D$9,Info_County_Code,2,FALSE()),"")</f>
        <v/>
      </c>
      <c r="D33" s="279"/>
      <c r="E33" s="279"/>
      <c r="F33" s="293"/>
      <c r="G33" s="294"/>
      <c r="H33" s="294"/>
      <c r="I33" s="295" t="n">
        <f aca="false">SUM(G33:H33)</f>
        <v>0</v>
      </c>
    </row>
    <row r="34" customFormat="false" ht="15" hidden="false" customHeight="false" outlineLevel="0" collapsed="false">
      <c r="B34" s="102" t="n">
        <v>20</v>
      </c>
      <c r="C34" s="189" t="str">
        <f aca="false">IF(I34&lt;&gt;0,VLOOKUP($D$9,Info_County_Code,2,FALSE()),"")</f>
        <v/>
      </c>
      <c r="D34" s="279"/>
      <c r="E34" s="279"/>
      <c r="F34" s="293"/>
      <c r="G34" s="294"/>
      <c r="H34" s="294"/>
      <c r="I34" s="295" t="n">
        <f aca="false">SUM(G34:H34)</f>
        <v>0</v>
      </c>
    </row>
    <row r="35" customFormat="false" ht="15" hidden="false" customHeight="false" outlineLevel="0" collapsed="false">
      <c r="B35" s="102" t="n">
        <v>21</v>
      </c>
      <c r="C35" s="189" t="str">
        <f aca="false">IF(I35&lt;&gt;0,VLOOKUP($D$9,Info_County_Code,2,FALSE()),"")</f>
        <v/>
      </c>
      <c r="D35" s="279"/>
      <c r="E35" s="279"/>
      <c r="F35" s="293"/>
      <c r="G35" s="294"/>
      <c r="H35" s="294"/>
      <c r="I35" s="295" t="n">
        <f aca="false">SUM(G35:H35)</f>
        <v>0</v>
      </c>
    </row>
    <row r="36" customFormat="false" ht="15" hidden="false" customHeight="false" outlineLevel="0" collapsed="false">
      <c r="B36" s="102" t="n">
        <v>22</v>
      </c>
      <c r="C36" s="189" t="str">
        <f aca="false">IF(I36&lt;&gt;0,VLOOKUP($D$9,Info_County_Code,2,FALSE()),"")</f>
        <v/>
      </c>
      <c r="D36" s="279"/>
      <c r="E36" s="279"/>
      <c r="F36" s="293"/>
      <c r="G36" s="294"/>
      <c r="H36" s="294"/>
      <c r="I36" s="295" t="n">
        <f aca="false">SUM(G36:H36)</f>
        <v>0</v>
      </c>
    </row>
    <row r="37" customFormat="false" ht="15" hidden="false" customHeight="false" outlineLevel="0" collapsed="false">
      <c r="B37" s="102" t="n">
        <v>23</v>
      </c>
      <c r="C37" s="189" t="str">
        <f aca="false">IF(I37&lt;&gt;0,VLOOKUP($D$9,Info_County_Code,2,FALSE()),"")</f>
        <v/>
      </c>
      <c r="D37" s="279"/>
      <c r="E37" s="279"/>
      <c r="F37" s="293"/>
      <c r="G37" s="294"/>
      <c r="H37" s="294"/>
      <c r="I37" s="295" t="n">
        <f aca="false">SUM(G37:H37)</f>
        <v>0</v>
      </c>
    </row>
    <row r="38" customFormat="false" ht="15" hidden="false" customHeight="false" outlineLevel="0" collapsed="false">
      <c r="B38" s="102" t="n">
        <v>24</v>
      </c>
      <c r="C38" s="189" t="str">
        <f aca="false">IF(I38&lt;&gt;0,VLOOKUP($D$9,Info_County_Code,2,FALSE()),"")</f>
        <v/>
      </c>
      <c r="D38" s="279"/>
      <c r="E38" s="279"/>
      <c r="F38" s="293"/>
      <c r="G38" s="294"/>
      <c r="H38" s="294"/>
      <c r="I38" s="295" t="n">
        <f aca="false">SUM(G38:H38)</f>
        <v>0</v>
      </c>
    </row>
    <row r="39" customFormat="false" ht="15" hidden="false" customHeight="false" outlineLevel="0" collapsed="false">
      <c r="B39" s="102" t="n">
        <v>25</v>
      </c>
      <c r="C39" s="189" t="str">
        <f aca="false">IF(I39&lt;&gt;0,VLOOKUP($D$9,Info_County_Code,2,FALSE()),"")</f>
        <v/>
      </c>
      <c r="D39" s="279"/>
      <c r="E39" s="279"/>
      <c r="F39" s="293"/>
      <c r="G39" s="294"/>
      <c r="H39" s="294"/>
      <c r="I39" s="295" t="n">
        <f aca="false">SUM(G39:H39)</f>
        <v>0</v>
      </c>
    </row>
    <row r="40" customFormat="false" ht="15" hidden="false" customHeight="false" outlineLevel="0" collapsed="false">
      <c r="B40" s="102" t="n">
        <v>26</v>
      </c>
      <c r="C40" s="189" t="str">
        <f aca="false">IF(I40&lt;&gt;0,VLOOKUP($D$9,Info_County_Code,2,FALSE()),"")</f>
        <v/>
      </c>
      <c r="D40" s="279"/>
      <c r="E40" s="279"/>
      <c r="F40" s="293"/>
      <c r="G40" s="294"/>
      <c r="H40" s="294"/>
      <c r="I40" s="295" t="n">
        <f aca="false">SUM(G40:H40)</f>
        <v>0</v>
      </c>
    </row>
    <row r="41" customFormat="false" ht="15" hidden="false" customHeight="false" outlineLevel="0" collapsed="false">
      <c r="B41" s="102" t="n">
        <v>27</v>
      </c>
      <c r="C41" s="189" t="str">
        <f aca="false">IF(I41&lt;&gt;0,VLOOKUP($D$9,Info_County_Code,2,FALSE()),"")</f>
        <v/>
      </c>
      <c r="D41" s="279"/>
      <c r="E41" s="279"/>
      <c r="F41" s="293"/>
      <c r="G41" s="294"/>
      <c r="H41" s="294"/>
      <c r="I41" s="295" t="n">
        <f aca="false">SUM(G41:H41)</f>
        <v>0</v>
      </c>
    </row>
    <row r="42" customFormat="false" ht="15" hidden="false" customHeight="false" outlineLevel="0" collapsed="false">
      <c r="B42" s="102" t="n">
        <v>28</v>
      </c>
      <c r="C42" s="189" t="str">
        <f aca="false">IF(I42&lt;&gt;0,VLOOKUP($D$9,Info_County_Code,2,FALSE()),"")</f>
        <v/>
      </c>
      <c r="D42" s="279"/>
      <c r="E42" s="279"/>
      <c r="F42" s="293"/>
      <c r="G42" s="294"/>
      <c r="H42" s="294"/>
      <c r="I42" s="295" t="n">
        <f aca="false">SUM(G42:H42)</f>
        <v>0</v>
      </c>
    </row>
    <row r="43" customFormat="false" ht="15" hidden="false" customHeight="false" outlineLevel="0" collapsed="false">
      <c r="B43" s="102" t="n">
        <v>29</v>
      </c>
      <c r="C43" s="189" t="str">
        <f aca="false">IF(I43&lt;&gt;0,VLOOKUP($D$9,Info_County_Code,2,FALSE()),"")</f>
        <v/>
      </c>
      <c r="D43" s="279"/>
      <c r="E43" s="279"/>
      <c r="F43" s="293"/>
      <c r="G43" s="294"/>
      <c r="H43" s="294"/>
      <c r="I43" s="295" t="n">
        <f aca="false">SUM(G43:H43)</f>
        <v>0</v>
      </c>
    </row>
    <row r="44" customFormat="false" ht="15" hidden="false" customHeight="false" outlineLevel="0" collapsed="false">
      <c r="B44" s="102" t="n">
        <v>30</v>
      </c>
      <c r="C44" s="189" t="str">
        <f aca="false">IF(I44&lt;&gt;0,VLOOKUP($D$9,Info_County_Code,2,FALSE()),"")</f>
        <v/>
      </c>
      <c r="D44" s="279"/>
      <c r="E44" s="279"/>
      <c r="F44" s="293"/>
      <c r="G44" s="294"/>
      <c r="H44" s="294"/>
      <c r="I44" s="295" t="n">
        <f aca="false">SUM(G44:H44)</f>
        <v>0</v>
      </c>
    </row>
    <row r="45" customFormat="false" ht="15" hidden="false" customHeight="false" outlineLevel="0" collapsed="false">
      <c r="B45" s="102" t="n">
        <v>31</v>
      </c>
      <c r="C45" s="189" t="str">
        <f aca="false">IF(I45&lt;&gt;0,VLOOKUP($D$9,Info_County_Code,2,FALSE()),"")</f>
        <v/>
      </c>
      <c r="D45" s="279"/>
      <c r="E45" s="279"/>
      <c r="F45" s="293"/>
      <c r="G45" s="294"/>
      <c r="H45" s="294"/>
      <c r="I45" s="295" t="n">
        <f aca="false">SUM(G45:H45)</f>
        <v>0</v>
      </c>
    </row>
    <row r="46" customFormat="false" ht="15" hidden="false" customHeight="false" outlineLevel="0" collapsed="false">
      <c r="B46" s="102" t="n">
        <v>32</v>
      </c>
      <c r="C46" s="189" t="str">
        <f aca="false">IF(I46&lt;&gt;0,VLOOKUP($D$9,Info_County_Code,2,FALSE()),"")</f>
        <v/>
      </c>
      <c r="D46" s="279"/>
      <c r="E46" s="279"/>
      <c r="F46" s="293"/>
      <c r="G46" s="294"/>
      <c r="H46" s="294"/>
      <c r="I46" s="295" t="n">
        <f aca="false">SUM(G46:H46)</f>
        <v>0</v>
      </c>
    </row>
    <row r="47" customFormat="false" ht="15" hidden="false" customHeight="false" outlineLevel="0" collapsed="false">
      <c r="B47" s="102" t="n">
        <v>33</v>
      </c>
      <c r="C47" s="189" t="str">
        <f aca="false">IF(I47&lt;&gt;0,VLOOKUP($D$9,Info_County_Code,2,FALSE()),"")</f>
        <v/>
      </c>
      <c r="D47" s="279"/>
      <c r="E47" s="279"/>
      <c r="F47" s="293"/>
      <c r="G47" s="294"/>
      <c r="H47" s="294"/>
      <c r="I47" s="295" t="n">
        <f aca="false">SUM(G47:H47)</f>
        <v>0</v>
      </c>
    </row>
    <row r="48" customFormat="false" ht="15" hidden="false" customHeight="false" outlineLevel="0" collapsed="false">
      <c r="B48" s="102" t="n">
        <v>34</v>
      </c>
      <c r="C48" s="189" t="str">
        <f aca="false">IF(I48&lt;&gt;0,VLOOKUP($D$9,Info_County_Code,2,FALSE()),"")</f>
        <v/>
      </c>
      <c r="D48" s="279"/>
      <c r="E48" s="279"/>
      <c r="F48" s="293"/>
      <c r="G48" s="294"/>
      <c r="H48" s="294"/>
      <c r="I48" s="295" t="n">
        <f aca="false">SUM(G48:H48)</f>
        <v>0</v>
      </c>
    </row>
    <row r="49" customFormat="false" ht="15" hidden="false" customHeight="false" outlineLevel="0" collapsed="false">
      <c r="B49" s="102" t="n">
        <v>35</v>
      </c>
      <c r="C49" s="189" t="str">
        <f aca="false">IF(I49&lt;&gt;0,VLOOKUP($D$9,Info_County_Code,2,FALSE()),"")</f>
        <v/>
      </c>
      <c r="D49" s="279"/>
      <c r="E49" s="279"/>
      <c r="F49" s="293"/>
      <c r="G49" s="294"/>
      <c r="H49" s="294"/>
      <c r="I49" s="295" t="n">
        <f aca="false">SUM(G49:H49)</f>
        <v>0</v>
      </c>
    </row>
    <row r="50" customFormat="false" ht="15" hidden="false" customHeight="false" outlineLevel="0" collapsed="false">
      <c r="B50" s="102" t="n">
        <v>36</v>
      </c>
      <c r="C50" s="189" t="str">
        <f aca="false">IF(I50&lt;&gt;0,VLOOKUP($D$9,Info_County_Code,2,FALSE()),"")</f>
        <v/>
      </c>
      <c r="D50" s="279"/>
      <c r="E50" s="279"/>
      <c r="F50" s="293"/>
      <c r="G50" s="294"/>
      <c r="H50" s="294"/>
      <c r="I50" s="295" t="n">
        <f aca="false">SUM(G50:H50)</f>
        <v>0</v>
      </c>
    </row>
    <row r="51" customFormat="false" ht="15" hidden="false" customHeight="false" outlineLevel="0" collapsed="false">
      <c r="B51" s="102" t="n">
        <v>37</v>
      </c>
      <c r="C51" s="189" t="str">
        <f aca="false">IF(I51&lt;&gt;0,VLOOKUP($D$9,Info_County_Code,2,FALSE()),"")</f>
        <v/>
      </c>
      <c r="D51" s="279"/>
      <c r="E51" s="279"/>
      <c r="F51" s="293"/>
      <c r="G51" s="294"/>
      <c r="H51" s="294"/>
      <c r="I51" s="295" t="n">
        <f aca="false">SUM(G51:H51)</f>
        <v>0</v>
      </c>
    </row>
    <row r="52" customFormat="false" ht="15" hidden="false" customHeight="false" outlineLevel="0" collapsed="false">
      <c r="B52" s="102" t="n">
        <v>38</v>
      </c>
      <c r="C52" s="189" t="str">
        <f aca="false">IF(I52&lt;&gt;0,VLOOKUP($D$9,Info_County_Code,2,FALSE()),"")</f>
        <v/>
      </c>
      <c r="D52" s="279"/>
      <c r="E52" s="279"/>
      <c r="F52" s="293"/>
      <c r="G52" s="294"/>
      <c r="H52" s="294"/>
      <c r="I52" s="295" t="n">
        <f aca="false">SUM(G52:H52)</f>
        <v>0</v>
      </c>
    </row>
    <row r="53" customFormat="false" ht="15" hidden="false" customHeight="false" outlineLevel="0" collapsed="false">
      <c r="B53" s="102" t="n">
        <v>39</v>
      </c>
      <c r="C53" s="189" t="str">
        <f aca="false">IF(I53&lt;&gt;0,VLOOKUP($D$9,Info_County_Code,2,FALSE()),"")</f>
        <v/>
      </c>
      <c r="D53" s="279"/>
      <c r="E53" s="279"/>
      <c r="F53" s="293"/>
      <c r="G53" s="294"/>
      <c r="H53" s="294"/>
      <c r="I53" s="295" t="n">
        <f aca="false">SUM(G53:H53)</f>
        <v>0</v>
      </c>
    </row>
    <row r="54" customFormat="false" ht="15" hidden="false" customHeight="false" outlineLevel="0" collapsed="false">
      <c r="B54" s="102" t="n">
        <v>40</v>
      </c>
      <c r="C54" s="189" t="str">
        <f aca="false">IF(I54&lt;&gt;0,VLOOKUP($D$9,Info_County_Code,2,FALSE()),"")</f>
        <v/>
      </c>
      <c r="D54" s="279"/>
      <c r="E54" s="279"/>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64</v>
      </c>
    </row>
    <row r="5" customFormat="false" ht="30.75" hidden="false" customHeight="false" outlineLevel="0" collapsed="false">
      <c r="A5" s="33" t="s">
        <v>665</v>
      </c>
    </row>
    <row r="6" customFormat="false" ht="90.75" hidden="false" customHeight="false" outlineLevel="0" collapsed="false">
      <c r="A6" s="33" t="s">
        <v>666</v>
      </c>
    </row>
    <row r="7" customFormat="false" ht="30.75" hidden="false" customHeight="false" outlineLevel="0" collapsed="false">
      <c r="A7" s="33" t="s">
        <v>667</v>
      </c>
    </row>
    <row r="8" customFormat="false" ht="30.75" hidden="false" customHeight="false" outlineLevel="0" collapsed="false">
      <c r="A8" s="33" t="s">
        <v>668</v>
      </c>
    </row>
    <row r="9" customFormat="false" ht="30.75" hidden="false" customHeight="false" outlineLevel="0" collapsed="false">
      <c r="A9" s="33" t="s">
        <v>669</v>
      </c>
    </row>
    <row r="10" customFormat="false" ht="15.75" hidden="false" customHeight="false" outlineLevel="0" collapsed="false">
      <c r="A10" s="33" t="s">
        <v>670</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9-2020</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4201</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27</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3906</v>
      </c>
    </row>
    <row r="16" customFormat="false" ht="34.5" hidden="false" customHeight="true" outlineLevel="0" collapsed="false">
      <c r="B16" s="16" t="n">
        <v>8</v>
      </c>
      <c r="C16" s="26" t="s">
        <v>21</v>
      </c>
      <c r="D16" s="27" t="str">
        <f aca="false">IF(ISBLANK(D11),"",VLOOKUP(D11,County_Population,5,FALSE()))</f>
        <v>Yes</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71</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672</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9-2020</v>
      </c>
      <c r="C6" s="152"/>
      <c r="D6" s="152"/>
      <c r="E6" s="152"/>
      <c r="F6" s="152"/>
      <c r="G6" s="152"/>
    </row>
    <row r="7" s="6" customFormat="true" ht="18" hidden="false" customHeight="false" outlineLevel="0" collapsed="false">
      <c r="B7" s="289" t="s">
        <v>673</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90" t="s">
        <v>13</v>
      </c>
      <c r="C9" s="40" t="str">
        <f aca="false">IF(ISBLANK('1. Information'!D11),"",'1. Information'!D11)</f>
        <v>Monterey</v>
      </c>
      <c r="F9" s="91" t="s">
        <v>10</v>
      </c>
      <c r="G9" s="254" t="n">
        <f aca="false">IF(ISBLANK('1. Information'!D9),"",'1. Information'!D9)</f>
        <v>44201</v>
      </c>
      <c r="I9" s="153"/>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6</v>
      </c>
      <c r="D11" s="45" t="s">
        <v>47</v>
      </c>
      <c r="E11" s="45" t="s">
        <v>48</v>
      </c>
      <c r="F11" s="290"/>
      <c r="G11" s="290"/>
      <c r="H11" s="290"/>
    </row>
    <row r="12" customFormat="false" ht="15.75" hidden="false" customHeight="false" outlineLevel="0" collapsed="false">
      <c r="B12" s="102" t="s">
        <v>188</v>
      </c>
      <c r="C12" s="274" t="s">
        <v>638</v>
      </c>
      <c r="D12" s="274" t="s">
        <v>674</v>
      </c>
      <c r="E12" s="274" t="s">
        <v>675</v>
      </c>
    </row>
    <row r="13" customFormat="false" ht="30" hidden="false" customHeight="false" outlineLevel="0" collapsed="false">
      <c r="B13" s="225" t="n">
        <v>1</v>
      </c>
      <c r="C13" s="297" t="s">
        <v>55</v>
      </c>
      <c r="D13" s="297" t="s">
        <v>676</v>
      </c>
      <c r="E13" s="282" t="s">
        <v>677</v>
      </c>
    </row>
    <row r="14" customFormat="false" ht="30" hidden="false" customHeight="false" outlineLevel="0" collapsed="false">
      <c r="B14" s="225" t="n">
        <v>2</v>
      </c>
      <c r="C14" s="297" t="s">
        <v>57</v>
      </c>
      <c r="D14" s="298" t="s">
        <v>678</v>
      </c>
      <c r="E14" s="282" t="s">
        <v>679</v>
      </c>
    </row>
    <row r="15" customFormat="false" ht="15" hidden="false" customHeight="false" outlineLevel="0" collapsed="false">
      <c r="B15" s="225" t="n">
        <v>3</v>
      </c>
      <c r="C15" s="297"/>
      <c r="D15" s="297"/>
      <c r="E15" s="299"/>
    </row>
    <row r="16" customFormat="false" ht="15" hidden="false" customHeight="false" outlineLevel="0" collapsed="false">
      <c r="B16" s="225" t="n">
        <v>4</v>
      </c>
      <c r="C16" s="297"/>
      <c r="D16" s="297"/>
      <c r="E16" s="299"/>
    </row>
    <row r="17" customFormat="false" ht="15" hidden="false" customHeight="false" outlineLevel="0" collapsed="false">
      <c r="B17" s="225" t="n">
        <v>5</v>
      </c>
      <c r="C17" s="297"/>
      <c r="D17" s="297"/>
      <c r="E17" s="299"/>
    </row>
    <row r="18" customFormat="false" ht="15" hidden="false" customHeight="false" outlineLevel="0" collapsed="false">
      <c r="B18" s="225" t="n">
        <v>6</v>
      </c>
      <c r="C18" s="297"/>
      <c r="D18" s="297"/>
      <c r="E18" s="299"/>
    </row>
    <row r="19" customFormat="false" ht="15" hidden="false" customHeight="false" outlineLevel="0" collapsed="false">
      <c r="B19" s="225" t="n">
        <v>7</v>
      </c>
      <c r="C19" s="297"/>
      <c r="D19" s="297"/>
      <c r="E19" s="299"/>
    </row>
    <row r="20" customFormat="false" ht="15" hidden="false" customHeight="false" outlineLevel="0" collapsed="false">
      <c r="B20" s="225" t="n">
        <v>8</v>
      </c>
      <c r="C20" s="297"/>
      <c r="D20" s="297"/>
      <c r="E20" s="299"/>
    </row>
    <row r="21" customFormat="false" ht="15" hidden="false" customHeight="false" outlineLevel="0" collapsed="false">
      <c r="B21" s="225" t="n">
        <v>9</v>
      </c>
      <c r="C21" s="297"/>
      <c r="D21" s="297"/>
      <c r="E21" s="299"/>
    </row>
    <row r="22" customFormat="false" ht="15" hidden="false" customHeight="false" outlineLevel="0" collapsed="false">
      <c r="B22" s="225" t="n">
        <v>10</v>
      </c>
      <c r="C22" s="297"/>
      <c r="D22" s="297"/>
      <c r="E22" s="299"/>
    </row>
    <row r="23" customFormat="false" ht="15" hidden="false" customHeight="false" outlineLevel="0" collapsed="false">
      <c r="B23" s="225" t="n">
        <v>11</v>
      </c>
      <c r="C23" s="297"/>
      <c r="D23" s="297"/>
      <c r="E23" s="299"/>
    </row>
    <row r="24" customFormat="false" ht="15" hidden="false" customHeight="false" outlineLevel="0" collapsed="false">
      <c r="B24" s="225" t="n">
        <v>12</v>
      </c>
      <c r="C24" s="297"/>
      <c r="D24" s="297"/>
      <c r="E24" s="299"/>
    </row>
    <row r="25" customFormat="false" ht="15" hidden="false" customHeight="false" outlineLevel="0" collapsed="false">
      <c r="B25" s="225" t="n">
        <v>13</v>
      </c>
      <c r="C25" s="297"/>
      <c r="D25" s="297"/>
      <c r="E25" s="299"/>
    </row>
    <row r="26" customFormat="false" ht="15" hidden="false" customHeight="false" outlineLevel="0" collapsed="false">
      <c r="B26" s="225" t="n">
        <v>14</v>
      </c>
      <c r="C26" s="297"/>
      <c r="D26" s="297"/>
      <c r="E26" s="299"/>
    </row>
    <row r="27" customFormat="false" ht="15" hidden="false" customHeight="false" outlineLevel="0" collapsed="false">
      <c r="B27" s="225" t="n">
        <v>15</v>
      </c>
      <c r="C27" s="297"/>
      <c r="D27" s="297"/>
      <c r="E27" s="299"/>
    </row>
    <row r="28" customFormat="false" ht="15" hidden="false" customHeight="false" outlineLevel="0" collapsed="false">
      <c r="B28" s="225" t="n">
        <v>16</v>
      </c>
      <c r="C28" s="297"/>
      <c r="D28" s="297"/>
      <c r="E28" s="299"/>
    </row>
    <row r="29" customFormat="false" ht="15" hidden="false" customHeight="false" outlineLevel="0" collapsed="false">
      <c r="B29" s="225" t="n">
        <v>17</v>
      </c>
      <c r="C29" s="297"/>
      <c r="D29" s="297"/>
      <c r="E29" s="299"/>
    </row>
    <row r="30" customFormat="false" ht="15" hidden="false" customHeight="false" outlineLevel="0" collapsed="false">
      <c r="B30" s="225" t="n">
        <v>18</v>
      </c>
      <c r="C30" s="297"/>
      <c r="D30" s="297"/>
      <c r="E30" s="299"/>
    </row>
    <row r="31" customFormat="false" ht="15" hidden="false" customHeight="false" outlineLevel="0" collapsed="false">
      <c r="B31" s="225" t="n">
        <v>19</v>
      </c>
      <c r="C31" s="297"/>
      <c r="D31" s="297"/>
      <c r="E31" s="299"/>
    </row>
    <row r="32" customFormat="false" ht="15" hidden="false" customHeight="false" outlineLevel="0" collapsed="false">
      <c r="B32" s="225" t="n">
        <v>20</v>
      </c>
      <c r="C32" s="297"/>
      <c r="D32" s="297"/>
      <c r="E32" s="299"/>
    </row>
    <row r="33" customFormat="false" ht="15" hidden="false" customHeight="false" outlineLevel="0" collapsed="false">
      <c r="B33" s="225" t="n">
        <v>21</v>
      </c>
      <c r="C33" s="297"/>
      <c r="D33" s="297"/>
      <c r="E33" s="299"/>
    </row>
    <row r="34" customFormat="false" ht="15" hidden="false" customHeight="false" outlineLevel="0" collapsed="false">
      <c r="B34" s="225" t="n">
        <v>22</v>
      </c>
      <c r="C34" s="297"/>
      <c r="D34" s="297"/>
      <c r="E34" s="299"/>
    </row>
    <row r="35" customFormat="false" ht="15" hidden="false" customHeight="false" outlineLevel="0" collapsed="false">
      <c r="B35" s="225" t="n">
        <v>23</v>
      </c>
      <c r="C35" s="297"/>
      <c r="D35" s="297"/>
      <c r="E35" s="299"/>
    </row>
    <row r="36" customFormat="false" ht="15" hidden="false" customHeight="false" outlineLevel="0" collapsed="false">
      <c r="B36" s="225" t="n">
        <v>24</v>
      </c>
      <c r="C36" s="297"/>
      <c r="D36" s="297"/>
      <c r="E36" s="299"/>
    </row>
    <row r="37" customFormat="false" ht="15" hidden="false" customHeight="false" outlineLevel="0" collapsed="false">
      <c r="B37" s="225" t="n">
        <v>25</v>
      </c>
      <c r="C37" s="297"/>
      <c r="D37" s="297"/>
      <c r="E37" s="299"/>
    </row>
    <row r="38" customFormat="false" ht="15" hidden="false" customHeight="false" outlineLevel="0" collapsed="false">
      <c r="B38" s="225" t="n">
        <v>26</v>
      </c>
      <c r="C38" s="297"/>
      <c r="D38" s="297"/>
      <c r="E38" s="299"/>
    </row>
    <row r="39" customFormat="false" ht="15" hidden="false" customHeight="false" outlineLevel="0" collapsed="false">
      <c r="B39" s="225" t="n">
        <v>27</v>
      </c>
      <c r="C39" s="297"/>
      <c r="D39" s="297"/>
      <c r="E39" s="299"/>
    </row>
    <row r="40" customFormat="false" ht="15" hidden="false" customHeight="false" outlineLevel="0" collapsed="false">
      <c r="B40" s="225" t="n">
        <v>28</v>
      </c>
      <c r="C40" s="297"/>
      <c r="D40" s="297"/>
      <c r="E40" s="299"/>
    </row>
    <row r="41" customFormat="false" ht="15" hidden="false" customHeight="false" outlineLevel="0" collapsed="false">
      <c r="B41" s="225" t="n">
        <v>29</v>
      </c>
      <c r="C41" s="297"/>
      <c r="D41" s="297"/>
      <c r="E41" s="299"/>
    </row>
    <row r="42" customFormat="false" ht="15" hidden="false" customHeight="false" outlineLevel="0" collapsed="false">
      <c r="B42" s="225" t="n">
        <v>30</v>
      </c>
      <c r="C42" s="297"/>
      <c r="D42" s="297"/>
      <c r="E42" s="299"/>
    </row>
    <row r="43" customFormat="false" ht="15" hidden="false" customHeight="false" outlineLevel="0" collapsed="false">
      <c r="B43" s="225" t="n">
        <v>31</v>
      </c>
      <c r="C43" s="297"/>
      <c r="D43" s="297"/>
      <c r="E43" s="299"/>
    </row>
    <row r="44" customFormat="false" ht="15" hidden="false" customHeight="false" outlineLevel="0" collapsed="false">
      <c r="B44" s="225" t="n">
        <v>32</v>
      </c>
      <c r="C44" s="297"/>
      <c r="D44" s="297"/>
      <c r="E44" s="299"/>
    </row>
    <row r="45" customFormat="false" ht="15" hidden="false" customHeight="false" outlineLevel="0" collapsed="false">
      <c r="B45" s="225" t="n">
        <v>33</v>
      </c>
      <c r="C45" s="297"/>
      <c r="D45" s="297"/>
      <c r="E45" s="299"/>
    </row>
    <row r="46" customFormat="false" ht="15" hidden="false" customHeight="false" outlineLevel="0" collapsed="false">
      <c r="B46" s="225" t="n">
        <v>34</v>
      </c>
      <c r="C46" s="297"/>
      <c r="D46" s="297"/>
      <c r="E46" s="299"/>
    </row>
    <row r="47" customFormat="false" ht="15" hidden="false" customHeight="false" outlineLevel="0" collapsed="false">
      <c r="B47" s="225" t="n">
        <v>35</v>
      </c>
      <c r="C47" s="297"/>
      <c r="D47" s="297"/>
      <c r="E47" s="299"/>
    </row>
    <row r="48" customFormat="false" ht="15" hidden="false" customHeight="false" outlineLevel="0" collapsed="false">
      <c r="B48" s="225" t="n">
        <v>36</v>
      </c>
      <c r="C48" s="297"/>
      <c r="D48" s="297"/>
      <c r="E48" s="299"/>
    </row>
    <row r="49" customFormat="false" ht="15" hidden="false" customHeight="false" outlineLevel="0" collapsed="false">
      <c r="B49" s="225" t="n">
        <v>37</v>
      </c>
      <c r="C49" s="297"/>
      <c r="D49" s="297"/>
      <c r="E49" s="299"/>
    </row>
    <row r="50" customFormat="false" ht="15" hidden="false" customHeight="false" outlineLevel="0" collapsed="false">
      <c r="B50" s="225" t="n">
        <v>38</v>
      </c>
      <c r="C50" s="297"/>
      <c r="D50" s="297"/>
      <c r="E50" s="299"/>
    </row>
    <row r="51" customFormat="false" ht="15" hidden="false" customHeight="false" outlineLevel="0" collapsed="false">
      <c r="B51" s="225" t="n">
        <v>39</v>
      </c>
      <c r="C51" s="297"/>
      <c r="D51" s="297"/>
      <c r="E51" s="299"/>
    </row>
    <row r="52" customFormat="false" ht="15" hidden="false" customHeight="false" outlineLevel="0" collapsed="false">
      <c r="B52" s="225" t="n">
        <v>40</v>
      </c>
      <c r="C52" s="300"/>
      <c r="D52" s="300"/>
      <c r="E52" s="301"/>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80</v>
      </c>
    </row>
    <row r="5" customFormat="false" ht="15.75" hidden="false" customHeight="false" outlineLevel="0" collapsed="false">
      <c r="A5" s="33" t="s">
        <v>681</v>
      </c>
    </row>
    <row r="6" customFormat="false" ht="15.75" hidden="false" customHeight="false" outlineLevel="0" collapsed="false">
      <c r="A6" s="33" t="s">
        <v>682</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83</v>
      </c>
    </row>
    <row r="2" customFormat="false" ht="15.75" hidden="false" customHeight="false" outlineLevel="0" collapsed="false">
      <c r="A2" s="2" t="s">
        <v>684</v>
      </c>
    </row>
    <row r="3" customFormat="false" ht="15.75" hidden="false" customHeight="false" outlineLevel="0" collapsed="false">
      <c r="A3" s="2"/>
      <c r="C3" s="302" t="s">
        <v>685</v>
      </c>
      <c r="D3" s="302" t="s">
        <v>686</v>
      </c>
      <c r="E3" s="302" t="s">
        <v>687</v>
      </c>
      <c r="F3" s="302"/>
      <c r="G3" s="303" t="s">
        <v>688</v>
      </c>
      <c r="H3" s="304" t="str">
        <f aca="false">'1. Information'!D11</f>
        <v>Monterey</v>
      </c>
    </row>
    <row r="4" customFormat="false" ht="15.75" hidden="false" customHeight="false" outlineLevel="0" collapsed="false">
      <c r="A4" s="305" t="s">
        <v>689</v>
      </c>
      <c r="B4" s="305" t="s">
        <v>58</v>
      </c>
      <c r="C4" s="305" t="s">
        <v>53</v>
      </c>
      <c r="D4" s="305" t="s">
        <v>54</v>
      </c>
      <c r="E4" s="305" t="s">
        <v>55</v>
      </c>
      <c r="F4" s="305"/>
      <c r="H4" s="305"/>
    </row>
    <row r="5" customFormat="false" ht="15.75" hidden="false" customHeight="false" outlineLevel="0" collapsed="false">
      <c r="A5" s="1" t="s">
        <v>690</v>
      </c>
      <c r="B5" s="306" t="n">
        <v>70551654.33</v>
      </c>
      <c r="C5" s="306" t="n">
        <f aca="false">B5*0.76</f>
        <v>53619257.2908</v>
      </c>
      <c r="D5" s="306" t="n">
        <f aca="false">B5*0.19</f>
        <v>13404814.3227</v>
      </c>
      <c r="E5" s="306" t="n">
        <f aca="false">B5*0.05</f>
        <v>3527582.7165</v>
      </c>
      <c r="F5" s="306"/>
      <c r="G5" s="305" t="s">
        <v>691</v>
      </c>
      <c r="H5" s="305" t="s">
        <v>692</v>
      </c>
      <c r="I5" s="2" t="s">
        <v>693</v>
      </c>
    </row>
    <row r="6" customFormat="false" ht="15" hidden="false" customHeight="false" outlineLevel="0" collapsed="false">
      <c r="A6" s="1" t="s">
        <v>694</v>
      </c>
      <c r="B6" s="306" t="n">
        <v>1499512.85</v>
      </c>
      <c r="C6" s="306" t="n">
        <f aca="false">B6*0.76</f>
        <v>1139629.766</v>
      </c>
      <c r="D6" s="306" t="n">
        <f aca="false">B6*0.19</f>
        <v>284907.4415</v>
      </c>
      <c r="E6" s="306" t="n">
        <f aca="false">B6*0.05</f>
        <v>74975.6425</v>
      </c>
      <c r="F6" s="306"/>
      <c r="G6" s="1" t="s">
        <v>695</v>
      </c>
      <c r="H6" s="307" t="str">
        <f aca="false">IF(SUM('2. Component Summary'!D27:H27)='2. Component Summary'!I27,"OK","ERROR")</f>
        <v>OK</v>
      </c>
      <c r="I6" s="1" t="s">
        <v>696</v>
      </c>
    </row>
    <row r="7" customFormat="false" ht="15" hidden="false" customHeight="false" outlineLevel="0" collapsed="false">
      <c r="A7" s="1" t="s">
        <v>697</v>
      </c>
      <c r="B7" s="306" t="n">
        <v>2931915.69</v>
      </c>
      <c r="C7" s="306" t="n">
        <f aca="false">B7*0.76</f>
        <v>2228255.9244</v>
      </c>
      <c r="D7" s="306" t="n">
        <f aca="false">B7*0.19</f>
        <v>557063.9811</v>
      </c>
      <c r="E7" s="306" t="n">
        <f aca="false">B7*0.05</f>
        <v>146595.7845</v>
      </c>
      <c r="F7" s="306"/>
      <c r="G7" s="1" t="s">
        <v>698</v>
      </c>
      <c r="H7" s="307" t="str">
        <f aca="false">IF('2. Component Summary'!D40*0.05&gt;VLOOKUP(H3,SCO_Distribution,2,FALSE()),"ERROR","OK")</f>
        <v>OK</v>
      </c>
      <c r="I7" s="42" t="s">
        <v>699</v>
      </c>
    </row>
    <row r="8" customFormat="false" ht="15" hidden="false" customHeight="false" outlineLevel="0" collapsed="false">
      <c r="A8" s="1" t="s">
        <v>700</v>
      </c>
      <c r="B8" s="306" t="n">
        <v>5994545.01</v>
      </c>
      <c r="C8" s="306" t="n">
        <f aca="false">B8*0.76</f>
        <v>4555854.2076</v>
      </c>
      <c r="D8" s="306" t="n">
        <f aca="false">B8*0.19</f>
        <v>1138963.5519</v>
      </c>
      <c r="E8" s="306" t="n">
        <f aca="false">B8*0.05</f>
        <v>299727.2505</v>
      </c>
      <c r="F8" s="306"/>
      <c r="G8" s="1" t="s">
        <v>701</v>
      </c>
      <c r="H8" s="307" t="str">
        <f aca="false">IF(ISBLANK('2. Component Summary'!D46),"ERROR","OK")</f>
        <v>OK</v>
      </c>
      <c r="I8" s="34" t="s">
        <v>702</v>
      </c>
    </row>
    <row r="9" customFormat="false" ht="15" hidden="false" customHeight="false" outlineLevel="0" collapsed="false">
      <c r="A9" s="1" t="s">
        <v>703</v>
      </c>
      <c r="B9" s="306" t="n">
        <v>11405471.8</v>
      </c>
      <c r="C9" s="306" t="n">
        <f aca="false">B9*0.76</f>
        <v>8668158.568</v>
      </c>
      <c r="D9" s="306" t="n">
        <f aca="false">B9*0.19</f>
        <v>2167039.642</v>
      </c>
      <c r="E9" s="306" t="n">
        <f aca="false">B9*0.05</f>
        <v>570273.59</v>
      </c>
      <c r="F9" s="306"/>
      <c r="G9" s="1" t="s">
        <v>704</v>
      </c>
      <c r="H9" s="307" t="str">
        <f aca="false">IF(ISBLANK('2. Component Summary'!I14),"ERROR","OK")</f>
        <v>OK</v>
      </c>
      <c r="I9" s="1" t="s">
        <v>705</v>
      </c>
    </row>
    <row r="10" customFormat="false" ht="15" hidden="false" customHeight="false" outlineLevel="0" collapsed="false">
      <c r="A10" s="1" t="s">
        <v>706</v>
      </c>
      <c r="B10" s="306" t="n">
        <v>3208867.31</v>
      </c>
      <c r="C10" s="306" t="n">
        <f aca="false">B10*0.76</f>
        <v>2438739.1556</v>
      </c>
      <c r="D10" s="306" t="n">
        <f aca="false">B10*0.19</f>
        <v>609684.7889</v>
      </c>
      <c r="E10" s="306" t="n">
        <f aca="false">B10*0.05</f>
        <v>160443.3655</v>
      </c>
      <c r="F10" s="306"/>
      <c r="G10" s="1" t="s">
        <v>707</v>
      </c>
      <c r="H10" s="307" t="str">
        <f aca="false">IF(ISBLANK('2. Component Summary'!F19),"ERROR","OK")</f>
        <v>OK</v>
      </c>
      <c r="I10" s="1" t="s">
        <v>708</v>
      </c>
    </row>
    <row r="11" customFormat="false" ht="15" hidden="false" customHeight="false" outlineLevel="0" collapsed="false">
      <c r="A11" s="1" t="s">
        <v>709</v>
      </c>
      <c r="B11" s="306" t="n">
        <v>2568596.22</v>
      </c>
      <c r="C11" s="306" t="n">
        <f aca="false">B11*0.76</f>
        <v>1952133.1272</v>
      </c>
      <c r="D11" s="306" t="n">
        <f aca="false">B11*0.19</f>
        <v>488033.2818</v>
      </c>
      <c r="E11" s="306" t="n">
        <f aca="false">B11*0.05</f>
        <v>128429.811</v>
      </c>
      <c r="F11" s="306"/>
    </row>
    <row r="12" customFormat="false" ht="15" hidden="false" customHeight="false" outlineLevel="0" collapsed="false">
      <c r="A12" s="1" t="s">
        <v>710</v>
      </c>
      <c r="B12" s="306" t="n">
        <v>45360350.14</v>
      </c>
      <c r="C12" s="306" t="n">
        <f aca="false">B12*0.76</f>
        <v>34473866.1064</v>
      </c>
      <c r="D12" s="306" t="n">
        <f aca="false">B12*0.19</f>
        <v>8618466.5266</v>
      </c>
      <c r="E12" s="306" t="n">
        <f aca="false">B12*0.05</f>
        <v>2268017.507</v>
      </c>
      <c r="F12" s="306"/>
    </row>
    <row r="13" customFormat="false" ht="15" hidden="false" customHeight="false" outlineLevel="0" collapsed="false">
      <c r="A13" s="1" t="s">
        <v>711</v>
      </c>
      <c r="B13" s="306" t="n">
        <v>2728833.71</v>
      </c>
      <c r="C13" s="306" t="n">
        <f aca="false">B13*0.76</f>
        <v>2073913.6196</v>
      </c>
      <c r="D13" s="306" t="n">
        <f aca="false">B13*0.19</f>
        <v>518478.4049</v>
      </c>
      <c r="E13" s="306" t="n">
        <f aca="false">B13*0.05</f>
        <v>136441.6855</v>
      </c>
      <c r="F13" s="306"/>
    </row>
    <row r="14" customFormat="false" ht="15" hidden="false" customHeight="false" outlineLevel="0" collapsed="false">
      <c r="A14" s="1" t="s">
        <v>712</v>
      </c>
      <c r="B14" s="306" t="n">
        <v>7928641.31</v>
      </c>
      <c r="C14" s="306" t="n">
        <f aca="false">B14*0.76</f>
        <v>6025767.3956</v>
      </c>
      <c r="D14" s="306" t="n">
        <f aca="false">B14*0.19</f>
        <v>1506441.8489</v>
      </c>
      <c r="E14" s="306" t="n">
        <f aca="false">B14*0.05</f>
        <v>396432.0655</v>
      </c>
      <c r="F14" s="306"/>
    </row>
    <row r="15" customFormat="false" ht="15" hidden="false" customHeight="false" outlineLevel="0" collapsed="false">
      <c r="A15" s="1" t="s">
        <v>713</v>
      </c>
      <c r="B15" s="306" t="n">
        <v>49459289.24</v>
      </c>
      <c r="C15" s="306" t="n">
        <f aca="false">B15*0.76</f>
        <v>37589059.8224</v>
      </c>
      <c r="D15" s="306" t="n">
        <f aca="false">B15*0.19</f>
        <v>9397264.9556</v>
      </c>
      <c r="E15" s="306" t="n">
        <f aca="false">B15*0.05</f>
        <v>2472964.462</v>
      </c>
      <c r="F15" s="306"/>
    </row>
    <row r="16" customFormat="false" ht="15" hidden="false" customHeight="false" outlineLevel="0" collapsed="false">
      <c r="A16" s="1" t="s">
        <v>714</v>
      </c>
      <c r="B16" s="306" t="n">
        <v>2777161.3</v>
      </c>
      <c r="C16" s="306" t="n">
        <f aca="false">B16*0.76</f>
        <v>2110642.588</v>
      </c>
      <c r="D16" s="306" t="n">
        <f aca="false">B16*0.19</f>
        <v>527660.647</v>
      </c>
      <c r="E16" s="306" t="n">
        <f aca="false">B16*0.05</f>
        <v>138858.065</v>
      </c>
      <c r="F16" s="306"/>
    </row>
    <row r="17" customFormat="false" ht="15" hidden="false" customHeight="false" outlineLevel="0" collapsed="false">
      <c r="A17" s="1" t="s">
        <v>715</v>
      </c>
      <c r="B17" s="306" t="n">
        <v>7058805.66</v>
      </c>
      <c r="C17" s="306" t="n">
        <f aca="false">B17*0.76</f>
        <v>5364692.3016</v>
      </c>
      <c r="D17" s="306" t="n">
        <f aca="false">B17*0.19</f>
        <v>1341173.0754</v>
      </c>
      <c r="E17" s="306" t="n">
        <f aca="false">B17*0.05</f>
        <v>352940.283</v>
      </c>
      <c r="F17" s="306"/>
    </row>
    <row r="18" customFormat="false" ht="15" hidden="false" customHeight="false" outlineLevel="0" collapsed="false">
      <c r="A18" s="1" t="s">
        <v>716</v>
      </c>
      <c r="B18" s="306" t="n">
        <v>9759832.08</v>
      </c>
      <c r="C18" s="306" t="n">
        <f aca="false">B18*0.76</f>
        <v>7417472.3808</v>
      </c>
      <c r="D18" s="306" t="n">
        <f aca="false">B18*0.19</f>
        <v>1854368.0952</v>
      </c>
      <c r="E18" s="306" t="n">
        <f aca="false">B18*0.05</f>
        <v>487991.604</v>
      </c>
      <c r="F18" s="306"/>
    </row>
    <row r="19" customFormat="false" ht="15" hidden="false" customHeight="false" outlineLevel="0" collapsed="false">
      <c r="A19" s="1" t="s">
        <v>717</v>
      </c>
      <c r="B19" s="306" t="n">
        <v>1843374.33</v>
      </c>
      <c r="C19" s="306" t="n">
        <f aca="false">B19*0.76</f>
        <v>1400964.4908</v>
      </c>
      <c r="D19" s="306" t="n">
        <f aca="false">B19*0.19</f>
        <v>350241.1227</v>
      </c>
      <c r="E19" s="306" t="n">
        <f aca="false">B19*0.05</f>
        <v>92168.7165</v>
      </c>
      <c r="F19" s="306"/>
    </row>
    <row r="20" customFormat="false" ht="15" hidden="false" customHeight="false" outlineLevel="0" collapsed="false">
      <c r="A20" s="1" t="s">
        <v>718</v>
      </c>
      <c r="B20" s="306" t="n">
        <v>42775932.49</v>
      </c>
      <c r="C20" s="306" t="n">
        <f aca="false">B20*0.76</f>
        <v>32509708.6924</v>
      </c>
      <c r="D20" s="306" t="n">
        <f aca="false">B20*0.19</f>
        <v>8127427.1731</v>
      </c>
      <c r="E20" s="306" t="n">
        <f aca="false">B20*0.05</f>
        <v>2138796.6245</v>
      </c>
      <c r="F20" s="306"/>
    </row>
    <row r="21" customFormat="false" ht="15" hidden="false" customHeight="false" outlineLevel="0" collapsed="false">
      <c r="A21" s="1" t="s">
        <v>719</v>
      </c>
      <c r="B21" s="306" t="n">
        <v>8142509.42</v>
      </c>
      <c r="C21" s="306" t="n">
        <f aca="false">B21*0.76</f>
        <v>6188307.1592</v>
      </c>
      <c r="D21" s="306" t="n">
        <f aca="false">B21*0.19</f>
        <v>1547076.7898</v>
      </c>
      <c r="E21" s="306" t="n">
        <f aca="false">B21*0.05</f>
        <v>407125.471</v>
      </c>
      <c r="F21" s="306"/>
    </row>
    <row r="22" customFormat="false" ht="15" hidden="false" customHeight="false" outlineLevel="0" collapsed="false">
      <c r="A22" s="1" t="s">
        <v>720</v>
      </c>
      <c r="B22" s="306" t="n">
        <v>3954947.83</v>
      </c>
      <c r="C22" s="306" t="n">
        <f aca="false">B22*0.76</f>
        <v>3005760.3508</v>
      </c>
      <c r="D22" s="306" t="n">
        <f aca="false">B22*0.19</f>
        <v>751440.0877</v>
      </c>
      <c r="E22" s="306" t="n">
        <f aca="false">B22*0.05</f>
        <v>197747.3915</v>
      </c>
      <c r="F22" s="306"/>
    </row>
    <row r="23" customFormat="false" ht="15" hidden="false" customHeight="false" outlineLevel="0" collapsed="false">
      <c r="A23" s="1" t="s">
        <v>721</v>
      </c>
      <c r="B23" s="306" t="n">
        <v>2718985.63</v>
      </c>
      <c r="C23" s="306" t="n">
        <f aca="false">B23*0.76</f>
        <v>2066429.0788</v>
      </c>
      <c r="D23" s="306" t="n">
        <f aca="false">B23*0.19</f>
        <v>516607.2697</v>
      </c>
      <c r="E23" s="306" t="n">
        <f aca="false">B23*0.05</f>
        <v>135949.2815</v>
      </c>
      <c r="F23" s="306"/>
    </row>
    <row r="24" customFormat="false" ht="15" hidden="false" customHeight="false" outlineLevel="0" collapsed="false">
      <c r="A24" s="1" t="s">
        <v>722</v>
      </c>
      <c r="B24" s="306" t="n">
        <v>562799427.95</v>
      </c>
      <c r="C24" s="306" t="n">
        <f aca="false">B24*0.76</f>
        <v>427727565.242</v>
      </c>
      <c r="D24" s="306" t="n">
        <f aca="false">B24*0.19</f>
        <v>106931891.3105</v>
      </c>
      <c r="E24" s="306" t="n">
        <f aca="false">B24*0.05</f>
        <v>28139971.3975</v>
      </c>
      <c r="F24" s="306"/>
    </row>
    <row r="25" customFormat="false" ht="15" hidden="false" customHeight="false" outlineLevel="0" collapsed="false">
      <c r="A25" s="1" t="s">
        <v>723</v>
      </c>
      <c r="B25" s="306" t="n">
        <v>8618217.03</v>
      </c>
      <c r="C25" s="306" t="n">
        <f aca="false">B25*0.76</f>
        <v>6549844.9428</v>
      </c>
      <c r="D25" s="306" t="n">
        <f aca="false">B25*0.19</f>
        <v>1637461.2357</v>
      </c>
      <c r="E25" s="306" t="n">
        <f aca="false">B25*0.05</f>
        <v>430910.8515</v>
      </c>
      <c r="F25" s="306"/>
    </row>
    <row r="26" customFormat="false" ht="15" hidden="false" customHeight="false" outlineLevel="0" collapsed="false">
      <c r="A26" s="1" t="s">
        <v>724</v>
      </c>
      <c r="B26" s="306" t="n">
        <v>11207287.7</v>
      </c>
      <c r="C26" s="306" t="n">
        <f aca="false">B26*0.76</f>
        <v>8517538.652</v>
      </c>
      <c r="D26" s="306" t="n">
        <f aca="false">B26*0.19</f>
        <v>2129384.663</v>
      </c>
      <c r="E26" s="306" t="n">
        <f aca="false">B26*0.05</f>
        <v>560364.385</v>
      </c>
      <c r="F26" s="306"/>
    </row>
    <row r="27" customFormat="false" ht="15" hidden="false" customHeight="false" outlineLevel="0" collapsed="false">
      <c r="A27" s="1" t="s">
        <v>725</v>
      </c>
      <c r="B27" s="306" t="n">
        <v>1848530.92</v>
      </c>
      <c r="C27" s="306" t="n">
        <f aca="false">B27*0.76</f>
        <v>1404883.4992</v>
      </c>
      <c r="D27" s="306" t="n">
        <f aca="false">B27*0.19</f>
        <v>351220.8748</v>
      </c>
      <c r="E27" s="306" t="n">
        <f aca="false">B27*0.05</f>
        <v>92426.546</v>
      </c>
      <c r="F27" s="306"/>
    </row>
    <row r="28" customFormat="false" ht="15" hidden="false" customHeight="false" outlineLevel="0" collapsed="false">
      <c r="A28" s="1" t="s">
        <v>726</v>
      </c>
      <c r="B28" s="306" t="n">
        <v>4823051.52</v>
      </c>
      <c r="C28" s="306" t="n">
        <f aca="false">B28*0.76</f>
        <v>3665519.1552</v>
      </c>
      <c r="D28" s="306" t="n">
        <f aca="false">B28*0.19</f>
        <v>916379.7888</v>
      </c>
      <c r="E28" s="306" t="n">
        <f aca="false">B28*0.05</f>
        <v>241152.576</v>
      </c>
      <c r="F28" s="306"/>
    </row>
    <row r="29" customFormat="false" ht="15" hidden="false" customHeight="false" outlineLevel="0" collapsed="false">
      <c r="A29" s="1" t="s">
        <v>727</v>
      </c>
      <c r="B29" s="306" t="n">
        <v>14640569.48</v>
      </c>
      <c r="C29" s="306" t="n">
        <f aca="false">B29*0.76</f>
        <v>11126832.8048</v>
      </c>
      <c r="D29" s="306" t="n">
        <f aca="false">B29*0.19</f>
        <v>2781708.2012</v>
      </c>
      <c r="E29" s="306" t="n">
        <f aca="false">B29*0.05</f>
        <v>732028.474</v>
      </c>
      <c r="F29" s="306"/>
    </row>
    <row r="30" customFormat="false" ht="15" hidden="false" customHeight="false" outlineLevel="0" collapsed="false">
      <c r="A30" s="1" t="s">
        <v>728</v>
      </c>
      <c r="B30" s="306" t="n">
        <v>1685960.26</v>
      </c>
      <c r="C30" s="306" t="n">
        <f aca="false">B30*0.76</f>
        <v>1281329.7976</v>
      </c>
      <c r="D30" s="306" t="n">
        <f aca="false">B30*0.19</f>
        <v>320332.4494</v>
      </c>
      <c r="E30" s="306" t="n">
        <f aca="false">B30*0.05</f>
        <v>84298.013</v>
      </c>
      <c r="F30" s="306"/>
    </row>
    <row r="31" customFormat="false" ht="15" hidden="false" customHeight="false" outlineLevel="0" collapsed="false">
      <c r="A31" s="1" t="s">
        <v>729</v>
      </c>
      <c r="B31" s="306" t="n">
        <v>1795078.7</v>
      </c>
      <c r="C31" s="306" t="n">
        <f aca="false">B31*0.76</f>
        <v>1364259.812</v>
      </c>
      <c r="D31" s="306" t="n">
        <f aca="false">B31*0.19</f>
        <v>341064.953</v>
      </c>
      <c r="E31" s="306" t="n">
        <f aca="false">B31*0.05</f>
        <v>89753.935</v>
      </c>
      <c r="F31" s="306"/>
    </row>
    <row r="32" customFormat="false" ht="15" hidden="false" customHeight="false" outlineLevel="0" collapsed="false">
      <c r="A32" s="1" t="s">
        <v>14</v>
      </c>
      <c r="B32" s="306" t="n">
        <v>23244033.95</v>
      </c>
      <c r="C32" s="306" t="n">
        <f aca="false">B32*0.76</f>
        <v>17665465.802</v>
      </c>
      <c r="D32" s="306" t="n">
        <f aca="false">B32*0.19</f>
        <v>4416366.4505</v>
      </c>
      <c r="E32" s="306" t="n">
        <f aca="false">B32*0.05</f>
        <v>1162201.6975</v>
      </c>
      <c r="F32" s="306"/>
    </row>
    <row r="33" customFormat="false" ht="15" hidden="false" customHeight="false" outlineLevel="0" collapsed="false">
      <c r="A33" s="1" t="s">
        <v>730</v>
      </c>
      <c r="B33" s="306" t="n">
        <v>6536717.39</v>
      </c>
      <c r="C33" s="306" t="n">
        <f aca="false">B33*0.76</f>
        <v>4967905.2164</v>
      </c>
      <c r="D33" s="306" t="n">
        <f aca="false">B33*0.19</f>
        <v>1241976.3041</v>
      </c>
      <c r="E33" s="306" t="n">
        <f aca="false">B33*0.05</f>
        <v>326835.8695</v>
      </c>
      <c r="F33" s="306"/>
    </row>
    <row r="34" customFormat="false" ht="15" hidden="false" customHeight="false" outlineLevel="0" collapsed="false">
      <c r="A34" s="1" t="s">
        <v>731</v>
      </c>
      <c r="B34" s="306" t="n">
        <v>5205259.92</v>
      </c>
      <c r="C34" s="306" t="n">
        <f aca="false">B34*0.76</f>
        <v>3955997.5392</v>
      </c>
      <c r="D34" s="306" t="n">
        <f aca="false">B34*0.19</f>
        <v>988999.3848</v>
      </c>
      <c r="E34" s="306" t="n">
        <f aca="false">B34*0.05</f>
        <v>260262.996</v>
      </c>
      <c r="F34" s="306"/>
    </row>
    <row r="35" customFormat="false" ht="15" hidden="false" customHeight="false" outlineLevel="0" collapsed="false">
      <c r="A35" s="1" t="s">
        <v>732</v>
      </c>
      <c r="B35" s="306" t="n">
        <v>161768522.68</v>
      </c>
      <c r="C35" s="306" t="n">
        <f aca="false">B35*0.76</f>
        <v>122944077.2368</v>
      </c>
      <c r="D35" s="306" t="n">
        <f aca="false">B35*0.19</f>
        <v>30736019.3092</v>
      </c>
      <c r="E35" s="306" t="n">
        <f aca="false">B35*0.05</f>
        <v>8088426.134</v>
      </c>
      <c r="F35" s="306"/>
    </row>
    <row r="36" customFormat="false" ht="15" hidden="false" customHeight="false" outlineLevel="0" collapsed="false">
      <c r="A36" s="1" t="s">
        <v>733</v>
      </c>
      <c r="B36" s="306" t="n">
        <v>13984445.13</v>
      </c>
      <c r="C36" s="306" t="n">
        <f aca="false">B36*0.76</f>
        <v>10628178.2988</v>
      </c>
      <c r="D36" s="306" t="n">
        <f aca="false">B36*0.19</f>
        <v>2657044.5747</v>
      </c>
      <c r="E36" s="306" t="n">
        <f aca="false">B36*0.05</f>
        <v>699222.2565</v>
      </c>
      <c r="F36" s="306"/>
    </row>
    <row r="37" customFormat="false" ht="15" hidden="false" customHeight="false" outlineLevel="0" collapsed="false">
      <c r="A37" s="1" t="s">
        <v>734</v>
      </c>
      <c r="B37" s="306" t="n">
        <v>2467653.2</v>
      </c>
      <c r="C37" s="306" t="n">
        <f aca="false">B37*0.76</f>
        <v>1875416.432</v>
      </c>
      <c r="D37" s="306" t="n">
        <f aca="false">B37*0.19</f>
        <v>468854.108</v>
      </c>
      <c r="E37" s="306" t="n">
        <f aca="false">B37*0.05</f>
        <v>123382.66</v>
      </c>
      <c r="F37" s="306"/>
    </row>
    <row r="38" customFormat="false" ht="15" hidden="false" customHeight="false" outlineLevel="0" collapsed="false">
      <c r="A38" s="1" t="s">
        <v>735</v>
      </c>
      <c r="B38" s="306" t="n">
        <v>107758676.79</v>
      </c>
      <c r="C38" s="306" t="n">
        <f aca="false">B38*0.76</f>
        <v>81896594.3604</v>
      </c>
      <c r="D38" s="306" t="n">
        <f aca="false">B38*0.19</f>
        <v>20474148.5901</v>
      </c>
      <c r="E38" s="306" t="n">
        <f aca="false">B38*0.05</f>
        <v>5387933.8395</v>
      </c>
      <c r="F38" s="306"/>
    </row>
    <row r="39" customFormat="false" ht="15" hidden="false" customHeight="false" outlineLevel="0" collapsed="false">
      <c r="A39" s="1" t="s">
        <v>736</v>
      </c>
      <c r="B39" s="306" t="n">
        <v>64816236.61</v>
      </c>
      <c r="C39" s="306" t="n">
        <f aca="false">B39*0.76</f>
        <v>49260339.8236</v>
      </c>
      <c r="D39" s="306" t="n">
        <f aca="false">B39*0.19</f>
        <v>12315084.9559</v>
      </c>
      <c r="E39" s="306" t="n">
        <f aca="false">B39*0.05</f>
        <v>3240811.8305</v>
      </c>
      <c r="F39" s="306"/>
    </row>
    <row r="40" customFormat="false" ht="15" hidden="false" customHeight="false" outlineLevel="0" collapsed="false">
      <c r="A40" s="1" t="s">
        <v>737</v>
      </c>
      <c r="B40" s="306" t="n">
        <v>3734424.29</v>
      </c>
      <c r="C40" s="306" t="n">
        <f aca="false">B40*0.76</f>
        <v>2838162.4604</v>
      </c>
      <c r="D40" s="306" t="n">
        <f aca="false">B40*0.19</f>
        <v>709540.6151</v>
      </c>
      <c r="E40" s="306" t="n">
        <f aca="false">B40*0.05</f>
        <v>186721.2145</v>
      </c>
      <c r="F40" s="306"/>
    </row>
    <row r="41" customFormat="false" ht="15" hidden="false" customHeight="false" outlineLevel="0" collapsed="false">
      <c r="A41" s="1" t="s">
        <v>738</v>
      </c>
      <c r="B41" s="306" t="n">
        <v>105985451.15</v>
      </c>
      <c r="C41" s="306" t="n">
        <f aca="false">B41*0.76</f>
        <v>80548942.874</v>
      </c>
      <c r="D41" s="306" t="n">
        <f aca="false">B41*0.19</f>
        <v>20137235.7185</v>
      </c>
      <c r="E41" s="306" t="n">
        <f aca="false">B41*0.05</f>
        <v>5299272.5575</v>
      </c>
      <c r="F41" s="306"/>
    </row>
    <row r="42" customFormat="false" ht="15" hidden="false" customHeight="false" outlineLevel="0" collapsed="false">
      <c r="A42" s="1" t="s">
        <v>739</v>
      </c>
      <c r="B42" s="306" t="n">
        <v>162263869.35</v>
      </c>
      <c r="C42" s="306" t="n">
        <f aca="false">B42*0.76</f>
        <v>123320540.706</v>
      </c>
      <c r="D42" s="306" t="n">
        <f aca="false">B42*0.19</f>
        <v>30830135.1765</v>
      </c>
      <c r="E42" s="306" t="n">
        <f aca="false">B42*0.05</f>
        <v>8113193.4675</v>
      </c>
      <c r="F42" s="306"/>
    </row>
    <row r="43" customFormat="false" ht="15" hidden="false" customHeight="false" outlineLevel="0" collapsed="false">
      <c r="A43" s="1" t="s">
        <v>740</v>
      </c>
      <c r="B43" s="306" t="n">
        <v>36784240.54</v>
      </c>
      <c r="C43" s="306" t="n">
        <f aca="false">B43*0.76</f>
        <v>27956022.8104</v>
      </c>
      <c r="D43" s="306" t="n">
        <f aca="false">B43*0.19</f>
        <v>6989005.7026</v>
      </c>
      <c r="E43" s="306" t="n">
        <f aca="false">B43*0.05</f>
        <v>1839212.027</v>
      </c>
      <c r="F43" s="306"/>
    </row>
    <row r="44" customFormat="false" ht="15" hidden="false" customHeight="false" outlineLevel="0" collapsed="false">
      <c r="A44" s="1" t="s">
        <v>741</v>
      </c>
      <c r="B44" s="306" t="n">
        <v>34063364.47</v>
      </c>
      <c r="C44" s="306" t="n">
        <f aca="false">B44*0.76</f>
        <v>25888156.9972</v>
      </c>
      <c r="D44" s="306" t="n">
        <f aca="false">B44*0.19</f>
        <v>6472039.2493</v>
      </c>
      <c r="E44" s="306" t="n">
        <f aca="false">B44*0.05</f>
        <v>1703168.2235</v>
      </c>
      <c r="F44" s="306"/>
    </row>
    <row r="45" customFormat="false" ht="15" hidden="false" customHeight="false" outlineLevel="0" collapsed="false">
      <c r="A45" s="1" t="s">
        <v>742</v>
      </c>
      <c r="B45" s="306" t="n">
        <v>13341171.35</v>
      </c>
      <c r="C45" s="306" t="n">
        <f aca="false">B45*0.76</f>
        <v>10139290.226</v>
      </c>
      <c r="D45" s="306" t="n">
        <f aca="false">B45*0.19</f>
        <v>2534822.5565</v>
      </c>
      <c r="E45" s="306" t="n">
        <f aca="false">B45*0.05</f>
        <v>667058.5675</v>
      </c>
      <c r="F45" s="306"/>
    </row>
    <row r="46" customFormat="false" ht="15" hidden="false" customHeight="false" outlineLevel="0" collapsed="false">
      <c r="A46" s="1" t="s">
        <v>743</v>
      </c>
      <c r="B46" s="306" t="n">
        <v>32446715.59</v>
      </c>
      <c r="C46" s="306" t="n">
        <f aca="false">B46*0.76</f>
        <v>24659503.8484</v>
      </c>
      <c r="D46" s="306" t="n">
        <f aca="false">B46*0.19</f>
        <v>6164875.9621</v>
      </c>
      <c r="E46" s="306" t="n">
        <f aca="false">B46*0.05</f>
        <v>1622335.7795</v>
      </c>
      <c r="F46" s="306"/>
    </row>
    <row r="47" customFormat="false" ht="15" hidden="false" customHeight="false" outlineLevel="0" collapsed="false">
      <c r="A47" s="1" t="s">
        <v>744</v>
      </c>
      <c r="B47" s="306" t="n">
        <v>22984920.52</v>
      </c>
      <c r="C47" s="306" t="n">
        <f aca="false">B47*0.76</f>
        <v>17468539.5952</v>
      </c>
      <c r="D47" s="306" t="n">
        <f aca="false">B47*0.19</f>
        <v>4367134.8988</v>
      </c>
      <c r="E47" s="306" t="n">
        <f aca="false">B47*0.05</f>
        <v>1149246.026</v>
      </c>
      <c r="F47" s="306"/>
    </row>
    <row r="48" customFormat="false" ht="15" hidden="false" customHeight="false" outlineLevel="0" collapsed="false">
      <c r="A48" s="1" t="s">
        <v>745</v>
      </c>
      <c r="B48" s="306" t="n">
        <v>89754925.08</v>
      </c>
      <c r="C48" s="306" t="n">
        <f aca="false">B48*0.76</f>
        <v>68213743.0608</v>
      </c>
      <c r="D48" s="306" t="n">
        <f aca="false">B48*0.19</f>
        <v>17053435.7652</v>
      </c>
      <c r="E48" s="306" t="n">
        <f aca="false">B48*0.05</f>
        <v>4487746.254</v>
      </c>
      <c r="F48" s="306"/>
    </row>
    <row r="49" customFormat="false" ht="15" hidden="false" customHeight="false" outlineLevel="0" collapsed="false">
      <c r="A49" s="1" t="s">
        <v>746</v>
      </c>
      <c r="B49" s="306" t="n">
        <v>14340650.48</v>
      </c>
      <c r="C49" s="306" t="n">
        <f aca="false">B49*0.76</f>
        <v>10898894.3648</v>
      </c>
      <c r="D49" s="306" t="n">
        <f aca="false">B49*0.19</f>
        <v>2724723.5912</v>
      </c>
      <c r="E49" s="306" t="n">
        <f aca="false">B49*0.05</f>
        <v>717032.524</v>
      </c>
      <c r="F49" s="306"/>
    </row>
    <row r="50" customFormat="false" ht="15" hidden="false" customHeight="false" outlineLevel="0" collapsed="false">
      <c r="A50" s="1" t="s">
        <v>747</v>
      </c>
      <c r="B50" s="306" t="n">
        <v>9451466.33</v>
      </c>
      <c r="C50" s="306" t="n">
        <f aca="false">B50*0.76</f>
        <v>7183114.4108</v>
      </c>
      <c r="D50" s="306" t="n">
        <f aca="false">B50*0.19</f>
        <v>1795778.6027</v>
      </c>
      <c r="E50" s="306" t="n">
        <f aca="false">B50*0.05</f>
        <v>472573.3165</v>
      </c>
      <c r="F50" s="306"/>
    </row>
    <row r="51" customFormat="false" ht="15" hidden="false" customHeight="false" outlineLevel="0" collapsed="false">
      <c r="A51" s="1" t="s">
        <v>748</v>
      </c>
      <c r="B51" s="306" t="n">
        <v>1543875.51</v>
      </c>
      <c r="C51" s="306" t="n">
        <f aca="false">B51*0.76</f>
        <v>1173345.3876</v>
      </c>
      <c r="D51" s="306" t="n">
        <f aca="false">B51*0.19</f>
        <v>293336.3469</v>
      </c>
      <c r="E51" s="306" t="n">
        <f aca="false">B51*0.05</f>
        <v>77193.7755</v>
      </c>
      <c r="F51" s="306"/>
    </row>
    <row r="52" customFormat="false" ht="15" hidden="false" customHeight="false" outlineLevel="0" collapsed="false">
      <c r="A52" s="1" t="s">
        <v>749</v>
      </c>
      <c r="B52" s="306" t="n">
        <v>3180379.83</v>
      </c>
      <c r="C52" s="306" t="n">
        <f aca="false">B52*0.76</f>
        <v>2417088.6708</v>
      </c>
      <c r="D52" s="306" t="n">
        <f aca="false">B52*0.19</f>
        <v>604272.1677</v>
      </c>
      <c r="E52" s="306" t="n">
        <f aca="false">B52*0.05</f>
        <v>159018.9915</v>
      </c>
      <c r="F52" s="306"/>
    </row>
    <row r="53" customFormat="false" ht="15" hidden="false" customHeight="false" outlineLevel="0" collapsed="false">
      <c r="A53" s="1" t="s">
        <v>750</v>
      </c>
      <c r="B53" s="306" t="n">
        <v>19695352.55</v>
      </c>
      <c r="C53" s="306" t="n">
        <f aca="false">B53*0.76</f>
        <v>14968467.938</v>
      </c>
      <c r="D53" s="306" t="n">
        <f aca="false">B53*0.19</f>
        <v>3742116.9845</v>
      </c>
      <c r="E53" s="306" t="n">
        <f aca="false">B53*0.05</f>
        <v>984767.6275</v>
      </c>
      <c r="F53" s="306"/>
    </row>
    <row r="54" customFormat="false" ht="15" hidden="false" customHeight="false" outlineLevel="0" collapsed="false">
      <c r="A54" s="1" t="s">
        <v>751</v>
      </c>
      <c r="B54" s="306" t="n">
        <v>22448346.5</v>
      </c>
      <c r="C54" s="306" t="n">
        <f aca="false">B54*0.76</f>
        <v>17060743.34</v>
      </c>
      <c r="D54" s="306" t="n">
        <f aca="false">B54*0.19</f>
        <v>4265185.835</v>
      </c>
      <c r="E54" s="306" t="n">
        <f aca="false">B54*0.05</f>
        <v>1122417.325</v>
      </c>
      <c r="F54" s="306"/>
    </row>
    <row r="55" customFormat="false" ht="15" hidden="false" customHeight="false" outlineLevel="0" collapsed="false">
      <c r="A55" s="1" t="s">
        <v>752</v>
      </c>
      <c r="B55" s="306" t="n">
        <v>25846252.59</v>
      </c>
      <c r="C55" s="306" t="n">
        <f aca="false">B55*0.76</f>
        <v>19643151.9684</v>
      </c>
      <c r="D55" s="306" t="n">
        <f aca="false">B55*0.19</f>
        <v>4910787.9921</v>
      </c>
      <c r="E55" s="306" t="n">
        <f aca="false">B55*0.05</f>
        <v>1292312.6295</v>
      </c>
      <c r="F55" s="306"/>
    </row>
    <row r="56" customFormat="false" ht="15" hidden="false" customHeight="false" outlineLevel="0" collapsed="false">
      <c r="A56" s="1" t="s">
        <v>753</v>
      </c>
      <c r="B56" s="306" t="n">
        <v>8720457.47</v>
      </c>
      <c r="C56" s="306" t="n">
        <f aca="false">B56*0.76</f>
        <v>6627547.6772</v>
      </c>
      <c r="D56" s="306" t="n">
        <f aca="false">B56*0.19</f>
        <v>1656886.9193</v>
      </c>
      <c r="E56" s="306" t="n">
        <f aca="false">B56*0.05</f>
        <v>436022.8735</v>
      </c>
      <c r="F56" s="306"/>
    </row>
    <row r="57" customFormat="false" ht="15" hidden="false" customHeight="false" outlineLevel="0" collapsed="false">
      <c r="A57" s="1" t="s">
        <v>754</v>
      </c>
      <c r="B57" s="306" t="n">
        <v>3817793.55</v>
      </c>
      <c r="C57" s="306" t="n">
        <f aca="false">B57*0.76</f>
        <v>2901523.098</v>
      </c>
      <c r="D57" s="306" t="n">
        <f aca="false">B57*0.19</f>
        <v>725380.7745</v>
      </c>
      <c r="E57" s="306" t="n">
        <f aca="false">B57*0.05</f>
        <v>190889.6775</v>
      </c>
      <c r="F57" s="306"/>
    </row>
    <row r="58" customFormat="false" ht="15" hidden="false" customHeight="false" outlineLevel="0" collapsed="false">
      <c r="A58" s="1" t="s">
        <v>755</v>
      </c>
      <c r="B58" s="306" t="n">
        <v>11170390.67</v>
      </c>
      <c r="C58" s="306" t="n">
        <f aca="false">B58*0.76</f>
        <v>8489496.9092</v>
      </c>
      <c r="D58" s="306" t="n">
        <f aca="false">B58*0.19</f>
        <v>2122374.2273</v>
      </c>
      <c r="E58" s="306" t="n">
        <f aca="false">B58*0.05</f>
        <v>558519.5335</v>
      </c>
      <c r="F58" s="306"/>
    </row>
    <row r="59" customFormat="false" ht="15" hidden="false" customHeight="false" outlineLevel="0" collapsed="false">
      <c r="A59" s="1" t="s">
        <v>756</v>
      </c>
      <c r="B59" s="306" t="n">
        <v>1780320.58</v>
      </c>
      <c r="C59" s="306" t="n">
        <f aca="false">B59*0.76</f>
        <v>1353043.6408</v>
      </c>
      <c r="D59" s="306" t="n">
        <f aca="false">B59*0.19</f>
        <v>338260.9102</v>
      </c>
      <c r="E59" s="306" t="n">
        <f aca="false">B59*0.05</f>
        <v>89016.029</v>
      </c>
      <c r="F59" s="306"/>
    </row>
    <row r="60" customFormat="false" ht="15" hidden="false" customHeight="false" outlineLevel="0" collapsed="false">
      <c r="A60" s="1" t="s">
        <v>757</v>
      </c>
      <c r="B60" s="306" t="n">
        <v>24328481.47</v>
      </c>
      <c r="C60" s="306" t="n">
        <f aca="false">B60*0.76</f>
        <v>18489645.9172</v>
      </c>
      <c r="D60" s="306" t="n">
        <f aca="false">B60*0.19</f>
        <v>4622411.4793</v>
      </c>
      <c r="E60" s="306" t="n">
        <f aca="false">B60*0.05</f>
        <v>1216424.0735</v>
      </c>
      <c r="F60" s="306"/>
    </row>
    <row r="61" customFormat="false" ht="15" hidden="false" customHeight="false" outlineLevel="0" collapsed="false">
      <c r="A61" s="1" t="s">
        <v>758</v>
      </c>
      <c r="B61" s="306" t="n">
        <v>3531297.55</v>
      </c>
      <c r="C61" s="306" t="n">
        <f aca="false">B61*0.76</f>
        <v>2683786.138</v>
      </c>
      <c r="D61" s="306" t="n">
        <f aca="false">B61*0.19</f>
        <v>670946.5345</v>
      </c>
      <c r="E61" s="306" t="n">
        <f aca="false">B61*0.05</f>
        <v>176564.8775</v>
      </c>
      <c r="F61" s="306"/>
    </row>
    <row r="62" customFormat="false" ht="15" hidden="false" customHeight="false" outlineLevel="0" collapsed="false">
      <c r="A62" s="1" t="s">
        <v>759</v>
      </c>
      <c r="B62" s="306" t="n">
        <v>40893418.26</v>
      </c>
      <c r="C62" s="306" t="n">
        <f aca="false">B62*0.76</f>
        <v>31078997.8776</v>
      </c>
      <c r="D62" s="306" t="n">
        <f aca="false">B62*0.19</f>
        <v>7769749.4694</v>
      </c>
      <c r="E62" s="306" t="n">
        <f aca="false">B62*0.05</f>
        <v>2044670.913</v>
      </c>
      <c r="F62" s="306"/>
    </row>
    <row r="63" customFormat="false" ht="15" hidden="false" customHeight="false" outlineLevel="0" collapsed="false">
      <c r="A63" s="1" t="s">
        <v>760</v>
      </c>
      <c r="B63" s="306" t="n">
        <v>10880652.61</v>
      </c>
      <c r="C63" s="306" t="n">
        <f aca="false">B63*0.76</f>
        <v>8269295.9836</v>
      </c>
      <c r="D63" s="306" t="n">
        <f aca="false">B63*0.19</f>
        <v>2067323.9959</v>
      </c>
      <c r="E63" s="306" t="n">
        <f aca="false">B63*0.05</f>
        <v>544032.6305</v>
      </c>
      <c r="F63" s="306"/>
    </row>
    <row r="64" customFormat="false" ht="15" hidden="false" customHeight="false" outlineLevel="0" collapsed="false">
      <c r="A64" s="1" t="s">
        <v>169</v>
      </c>
      <c r="B64" s="306" t="n">
        <f aca="false">SUM(B5:B63)</f>
        <v>1978857113.87</v>
      </c>
      <c r="C64" s="306" t="n">
        <f aca="false">SUM(C5:C63)</f>
        <v>1503931406.5412</v>
      </c>
      <c r="D64" s="306" t="n">
        <f aca="false">SUM(D5:D63)</f>
        <v>375982851.6353</v>
      </c>
      <c r="E64" s="306" t="n">
        <f aca="false">SUM(E5:E63)</f>
        <v>98942855.6935</v>
      </c>
      <c r="F64" s="306"/>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8" t="s">
        <v>761</v>
      </c>
      <c r="B1" s="308"/>
      <c r="C1" s="309" t="s">
        <v>762</v>
      </c>
      <c r="D1" s="310" t="s">
        <v>763</v>
      </c>
      <c r="E1" s="310" t="s">
        <v>764</v>
      </c>
      <c r="F1" s="310" t="s">
        <v>765</v>
      </c>
      <c r="G1" s="310" t="s">
        <v>766</v>
      </c>
      <c r="H1" s="310" t="s">
        <v>767</v>
      </c>
      <c r="I1" s="310" t="s">
        <v>768</v>
      </c>
      <c r="J1" s="310" t="s">
        <v>769</v>
      </c>
      <c r="K1" s="311" t="s">
        <v>770</v>
      </c>
      <c r="L1" s="311" t="s">
        <v>771</v>
      </c>
      <c r="M1" s="310" t="s">
        <v>772</v>
      </c>
      <c r="N1" s="309" t="s">
        <v>773</v>
      </c>
      <c r="O1" s="312"/>
    </row>
    <row r="2" customFormat="false" ht="15" hidden="false" customHeight="false" outlineLevel="0" collapsed="false">
      <c r="A2" s="313" t="s">
        <v>690</v>
      </c>
      <c r="B2" s="314" t="n">
        <v>1</v>
      </c>
      <c r="C2" s="314" t="s">
        <v>774</v>
      </c>
      <c r="D2" s="315" t="s">
        <v>194</v>
      </c>
      <c r="E2" s="315" t="s">
        <v>775</v>
      </c>
      <c r="F2" s="315" t="s">
        <v>315</v>
      </c>
      <c r="G2" s="315" t="s">
        <v>776</v>
      </c>
      <c r="H2" s="315" t="s">
        <v>514</v>
      </c>
      <c r="I2" s="315" t="s">
        <v>601</v>
      </c>
      <c r="J2" s="315" t="s">
        <v>53</v>
      </c>
      <c r="K2" s="315" t="s">
        <v>777</v>
      </c>
      <c r="L2" s="315" t="s">
        <v>778</v>
      </c>
      <c r="M2" s="315" t="s">
        <v>779</v>
      </c>
      <c r="N2" s="315" t="s">
        <v>780</v>
      </c>
      <c r="O2" s="316"/>
    </row>
    <row r="3" customFormat="false" ht="15" hidden="false" customHeight="false" outlineLevel="0" collapsed="false">
      <c r="A3" s="313" t="s">
        <v>694</v>
      </c>
      <c r="B3" s="314" t="n">
        <v>2</v>
      </c>
      <c r="C3" s="314" t="s">
        <v>781</v>
      </c>
      <c r="D3" s="315" t="s">
        <v>201</v>
      </c>
      <c r="E3" s="315" t="s">
        <v>314</v>
      </c>
      <c r="F3" s="315" t="s">
        <v>327</v>
      </c>
      <c r="G3" s="315" t="s">
        <v>400</v>
      </c>
      <c r="H3" s="315" t="s">
        <v>515</v>
      </c>
      <c r="I3" s="315" t="s">
        <v>782</v>
      </c>
      <c r="J3" s="315" t="s">
        <v>54</v>
      </c>
      <c r="K3" s="315" t="s">
        <v>783</v>
      </c>
      <c r="L3" s="315" t="s">
        <v>784</v>
      </c>
      <c r="M3" s="315" t="s">
        <v>785</v>
      </c>
      <c r="N3" s="315" t="s">
        <v>786</v>
      </c>
      <c r="O3" s="316"/>
    </row>
    <row r="4" customFormat="false" ht="15" hidden="false" customHeight="false" outlineLevel="0" collapsed="false">
      <c r="A4" s="313" t="s">
        <v>697</v>
      </c>
      <c r="B4" s="314" t="n">
        <v>3</v>
      </c>
      <c r="C4" s="314"/>
      <c r="D4" s="315"/>
      <c r="E4" s="315"/>
      <c r="F4" s="315" t="s">
        <v>318</v>
      </c>
      <c r="G4" s="315" t="s">
        <v>401</v>
      </c>
      <c r="H4" s="315" t="s">
        <v>787</v>
      </c>
      <c r="I4" s="315"/>
      <c r="J4" s="315" t="s">
        <v>55</v>
      </c>
      <c r="K4" s="315"/>
      <c r="L4" s="315" t="s">
        <v>788</v>
      </c>
      <c r="M4" s="315" t="s">
        <v>789</v>
      </c>
      <c r="N4" s="315" t="s">
        <v>790</v>
      </c>
      <c r="O4" s="316"/>
    </row>
    <row r="5" customFormat="false" ht="15" hidden="false" customHeight="false" outlineLevel="0" collapsed="false">
      <c r="A5" s="313" t="s">
        <v>791</v>
      </c>
      <c r="B5" s="314" t="n">
        <v>65</v>
      </c>
      <c r="C5" s="314"/>
      <c r="D5" s="315"/>
      <c r="E5" s="315"/>
      <c r="F5" s="315" t="s">
        <v>320</v>
      </c>
      <c r="G5" s="315"/>
      <c r="H5" s="315" t="s">
        <v>517</v>
      </c>
      <c r="I5" s="315"/>
      <c r="J5" s="315" t="s">
        <v>56</v>
      </c>
      <c r="K5" s="315"/>
      <c r="L5" s="315" t="s">
        <v>792</v>
      </c>
      <c r="M5" s="315" t="s">
        <v>793</v>
      </c>
      <c r="N5" s="315"/>
      <c r="O5" s="316"/>
    </row>
    <row r="6" customFormat="false" ht="15" hidden="false" customHeight="false" outlineLevel="0" collapsed="false">
      <c r="A6" s="313" t="s">
        <v>703</v>
      </c>
      <c r="B6" s="314" t="n">
        <v>4</v>
      </c>
      <c r="C6" s="314"/>
      <c r="D6" s="315"/>
      <c r="E6" s="315"/>
      <c r="F6" s="315" t="s">
        <v>323</v>
      </c>
      <c r="G6" s="315"/>
      <c r="H6" s="315" t="s">
        <v>518</v>
      </c>
      <c r="I6" s="315"/>
      <c r="J6" s="315" t="s">
        <v>57</v>
      </c>
      <c r="K6" s="315"/>
      <c r="L6" s="315" t="s">
        <v>794</v>
      </c>
      <c r="M6" s="315" t="s">
        <v>795</v>
      </c>
      <c r="N6" s="315"/>
      <c r="O6" s="316"/>
    </row>
    <row r="7" customFormat="false" ht="15" hidden="false" customHeight="false" outlineLevel="0" collapsed="false">
      <c r="A7" s="313" t="s">
        <v>706</v>
      </c>
      <c r="B7" s="314" t="n">
        <v>5</v>
      </c>
      <c r="C7" s="314"/>
      <c r="D7" s="315"/>
      <c r="E7" s="315"/>
      <c r="F7" s="315" t="s">
        <v>325</v>
      </c>
      <c r="G7" s="315"/>
      <c r="H7" s="315"/>
      <c r="I7" s="315"/>
      <c r="J7" s="315" t="s">
        <v>796</v>
      </c>
      <c r="K7" s="315"/>
      <c r="L7" s="315" t="s">
        <v>797</v>
      </c>
      <c r="M7" s="315" t="s">
        <v>75</v>
      </c>
      <c r="N7" s="315"/>
      <c r="O7" s="316"/>
    </row>
    <row r="8" customFormat="false" ht="15" hidden="false" customHeight="false" outlineLevel="0" collapsed="false">
      <c r="A8" s="313" t="s">
        <v>709</v>
      </c>
      <c r="B8" s="314" t="n">
        <v>6</v>
      </c>
      <c r="C8" s="314"/>
      <c r="D8" s="315"/>
      <c r="E8" s="315"/>
      <c r="F8" s="315" t="s">
        <v>798</v>
      </c>
      <c r="G8" s="315"/>
      <c r="H8" s="315"/>
      <c r="I8" s="315"/>
      <c r="J8" s="315" t="s">
        <v>799</v>
      </c>
      <c r="K8" s="315"/>
      <c r="L8" s="315" t="s">
        <v>777</v>
      </c>
      <c r="M8" s="315"/>
      <c r="N8" s="315"/>
      <c r="O8" s="316"/>
    </row>
    <row r="9" customFormat="false" ht="15" hidden="false" customHeight="false" outlineLevel="0" collapsed="false">
      <c r="A9" s="313" t="s">
        <v>710</v>
      </c>
      <c r="B9" s="314" t="n">
        <v>7</v>
      </c>
      <c r="C9" s="314"/>
      <c r="D9" s="315"/>
      <c r="E9" s="315"/>
      <c r="F9" s="315" t="s">
        <v>800</v>
      </c>
      <c r="G9" s="315"/>
      <c r="H9" s="315"/>
      <c r="I9" s="315"/>
      <c r="J9" s="315" t="s">
        <v>801</v>
      </c>
      <c r="K9" s="315"/>
      <c r="L9" s="315" t="s">
        <v>783</v>
      </c>
      <c r="M9" s="315"/>
      <c r="N9" s="315"/>
      <c r="O9" s="316"/>
    </row>
    <row r="10" customFormat="false" ht="15" hidden="false" customHeight="false" outlineLevel="0" collapsed="false">
      <c r="A10" s="313" t="s">
        <v>711</v>
      </c>
      <c r="B10" s="314" t="n">
        <v>8</v>
      </c>
      <c r="C10" s="314"/>
      <c r="D10" s="315"/>
      <c r="E10" s="315"/>
      <c r="F10" s="315"/>
      <c r="G10" s="315"/>
      <c r="H10" s="315"/>
      <c r="I10" s="315"/>
      <c r="J10" s="315" t="s">
        <v>646</v>
      </c>
      <c r="K10" s="315"/>
      <c r="L10" s="315"/>
      <c r="M10" s="315"/>
      <c r="N10" s="315"/>
      <c r="O10" s="316"/>
    </row>
    <row r="11" customFormat="false" ht="15" hidden="false" customHeight="false" outlineLevel="0" collapsed="false">
      <c r="A11" s="313" t="s">
        <v>712</v>
      </c>
      <c r="B11" s="314" t="n">
        <v>9</v>
      </c>
      <c r="C11" s="314"/>
      <c r="D11" s="315"/>
      <c r="E11" s="315"/>
      <c r="F11" s="315"/>
      <c r="G11" s="315"/>
      <c r="H11" s="315"/>
      <c r="I11" s="315"/>
      <c r="K11" s="315"/>
      <c r="L11" s="315"/>
      <c r="M11" s="315"/>
      <c r="N11" s="315"/>
      <c r="O11" s="316"/>
    </row>
    <row r="12" customFormat="false" ht="15" hidden="false" customHeight="false" outlineLevel="0" collapsed="false">
      <c r="A12" s="313" t="s">
        <v>713</v>
      </c>
      <c r="B12" s="314" t="n">
        <v>10</v>
      </c>
      <c r="C12" s="314"/>
      <c r="D12" s="315"/>
      <c r="E12" s="315"/>
      <c r="F12" s="315"/>
      <c r="G12" s="315"/>
      <c r="H12" s="315"/>
      <c r="I12" s="315"/>
      <c r="J12" s="315"/>
      <c r="K12" s="315"/>
      <c r="L12" s="315"/>
      <c r="M12" s="315"/>
      <c r="N12" s="315"/>
      <c r="O12" s="316"/>
    </row>
    <row r="13" customFormat="false" ht="15" hidden="false" customHeight="false" outlineLevel="0" collapsed="false">
      <c r="A13" s="313" t="s">
        <v>714</v>
      </c>
      <c r="B13" s="314" t="n">
        <v>11</v>
      </c>
      <c r="C13" s="314"/>
      <c r="D13" s="315"/>
      <c r="E13" s="315"/>
      <c r="F13" s="315"/>
      <c r="G13" s="315"/>
      <c r="H13" s="315"/>
      <c r="I13" s="315"/>
      <c r="J13" s="315"/>
      <c r="K13" s="315"/>
      <c r="L13" s="315"/>
      <c r="M13" s="315"/>
      <c r="N13" s="315"/>
      <c r="O13" s="316"/>
    </row>
    <row r="14" customFormat="false" ht="15" hidden="false" customHeight="false" outlineLevel="0" collapsed="false">
      <c r="A14" s="313" t="s">
        <v>715</v>
      </c>
      <c r="B14" s="314" t="n">
        <v>12</v>
      </c>
      <c r="C14" s="314"/>
      <c r="D14" s="315"/>
      <c r="E14" s="315"/>
      <c r="F14" s="315"/>
      <c r="G14" s="315"/>
      <c r="H14" s="315"/>
      <c r="I14" s="315"/>
      <c r="J14" s="315"/>
      <c r="K14" s="315"/>
      <c r="L14" s="315"/>
      <c r="M14" s="315"/>
      <c r="N14" s="315"/>
      <c r="O14" s="316"/>
    </row>
    <row r="15" customFormat="false" ht="15" hidden="false" customHeight="false" outlineLevel="0" collapsed="false">
      <c r="A15" s="313" t="s">
        <v>716</v>
      </c>
      <c r="B15" s="314" t="n">
        <v>13</v>
      </c>
      <c r="C15" s="314"/>
      <c r="D15" s="315"/>
      <c r="E15" s="315"/>
      <c r="F15" s="315"/>
      <c r="G15" s="315"/>
      <c r="H15" s="315"/>
      <c r="I15" s="315"/>
      <c r="J15" s="315"/>
      <c r="K15" s="315"/>
      <c r="L15" s="315"/>
      <c r="M15" s="315"/>
      <c r="N15" s="315"/>
      <c r="O15" s="316"/>
    </row>
    <row r="16" customFormat="false" ht="15" hidden="false" customHeight="false" outlineLevel="0" collapsed="false">
      <c r="A16" s="313" t="s">
        <v>717</v>
      </c>
      <c r="B16" s="314" t="n">
        <v>14</v>
      </c>
      <c r="C16" s="314"/>
      <c r="D16" s="315"/>
      <c r="E16" s="315"/>
      <c r="F16" s="315"/>
      <c r="G16" s="315"/>
      <c r="H16" s="315"/>
      <c r="I16" s="315"/>
      <c r="J16" s="315"/>
      <c r="K16" s="315"/>
      <c r="L16" s="315"/>
      <c r="M16" s="315"/>
      <c r="N16" s="315"/>
      <c r="O16" s="316"/>
    </row>
    <row r="17" customFormat="false" ht="15" hidden="false" customHeight="false" outlineLevel="0" collapsed="false">
      <c r="A17" s="313" t="s">
        <v>718</v>
      </c>
      <c r="B17" s="314" t="n">
        <v>15</v>
      </c>
      <c r="C17" s="314"/>
      <c r="D17" s="315"/>
      <c r="E17" s="315"/>
      <c r="F17" s="315"/>
      <c r="G17" s="315"/>
      <c r="H17" s="315"/>
      <c r="I17" s="315"/>
      <c r="J17" s="315"/>
      <c r="K17" s="315"/>
      <c r="L17" s="315"/>
      <c r="M17" s="315"/>
      <c r="N17" s="315"/>
      <c r="O17" s="316"/>
    </row>
    <row r="18" customFormat="false" ht="15" hidden="false" customHeight="false" outlineLevel="0" collapsed="false">
      <c r="A18" s="313" t="s">
        <v>719</v>
      </c>
      <c r="B18" s="314" t="n">
        <v>16</v>
      </c>
      <c r="C18" s="314"/>
      <c r="D18" s="315"/>
      <c r="E18" s="315"/>
      <c r="F18" s="315"/>
      <c r="G18" s="315"/>
      <c r="H18" s="315"/>
      <c r="I18" s="315"/>
      <c r="J18" s="315"/>
      <c r="K18" s="315"/>
      <c r="L18" s="315"/>
      <c r="M18" s="315"/>
      <c r="N18" s="315"/>
      <c r="O18" s="316"/>
    </row>
    <row r="19" customFormat="false" ht="15" hidden="false" customHeight="false" outlineLevel="0" collapsed="false">
      <c r="A19" s="313" t="s">
        <v>720</v>
      </c>
      <c r="B19" s="314" t="n">
        <v>17</v>
      </c>
      <c r="C19" s="314"/>
      <c r="D19" s="315"/>
      <c r="E19" s="315"/>
      <c r="F19" s="315"/>
      <c r="G19" s="315"/>
      <c r="H19" s="317"/>
      <c r="I19" s="315"/>
      <c r="J19" s="315"/>
      <c r="K19" s="315"/>
      <c r="L19" s="315"/>
      <c r="M19" s="315"/>
      <c r="N19" s="315"/>
      <c r="O19" s="316"/>
    </row>
    <row r="20" customFormat="false" ht="15" hidden="false" customHeight="false" outlineLevel="0" collapsed="false">
      <c r="A20" s="313" t="s">
        <v>721</v>
      </c>
      <c r="B20" s="314" t="n">
        <v>18</v>
      </c>
      <c r="C20" s="314"/>
      <c r="D20" s="315"/>
      <c r="E20" s="315"/>
      <c r="F20" s="315"/>
      <c r="G20" s="315"/>
      <c r="H20" s="315"/>
      <c r="I20" s="315"/>
      <c r="J20" s="315"/>
      <c r="K20" s="315"/>
      <c r="L20" s="315"/>
      <c r="M20" s="315"/>
      <c r="N20" s="315"/>
      <c r="O20" s="316"/>
    </row>
    <row r="21" customFormat="false" ht="15" hidden="false" customHeight="false" outlineLevel="0" collapsed="false">
      <c r="A21" s="313" t="s">
        <v>722</v>
      </c>
      <c r="B21" s="314" t="n">
        <v>19</v>
      </c>
      <c r="C21" s="314"/>
      <c r="D21" s="315"/>
      <c r="E21" s="315"/>
      <c r="F21" s="315"/>
      <c r="G21" s="315"/>
      <c r="H21" s="315"/>
      <c r="I21" s="315"/>
      <c r="J21" s="315"/>
      <c r="K21" s="315"/>
      <c r="L21" s="315"/>
      <c r="M21" s="315"/>
      <c r="N21" s="315"/>
      <c r="O21" s="316"/>
    </row>
    <row r="22" customFormat="false" ht="15" hidden="false" customHeight="false" outlineLevel="0" collapsed="false">
      <c r="A22" s="313" t="s">
        <v>723</v>
      </c>
      <c r="B22" s="314" t="n">
        <v>20</v>
      </c>
      <c r="C22" s="314"/>
      <c r="D22" s="315"/>
      <c r="E22" s="315"/>
      <c r="F22" s="315"/>
      <c r="G22" s="315"/>
      <c r="H22" s="315"/>
      <c r="I22" s="315"/>
      <c r="J22" s="315"/>
      <c r="K22" s="315"/>
      <c r="L22" s="315"/>
      <c r="M22" s="315"/>
      <c r="N22" s="315"/>
      <c r="O22" s="316"/>
    </row>
    <row r="23" customFormat="false" ht="15" hidden="false" customHeight="false" outlineLevel="0" collapsed="false">
      <c r="A23" s="313" t="s">
        <v>724</v>
      </c>
      <c r="B23" s="314" t="n">
        <v>21</v>
      </c>
      <c r="C23" s="314"/>
      <c r="D23" s="315"/>
      <c r="E23" s="315"/>
      <c r="F23" s="315"/>
      <c r="G23" s="315"/>
      <c r="H23" s="315"/>
      <c r="I23" s="315"/>
      <c r="J23" s="315"/>
      <c r="K23" s="315"/>
      <c r="L23" s="315"/>
      <c r="M23" s="315"/>
      <c r="N23" s="315"/>
      <c r="O23" s="316"/>
    </row>
    <row r="24" customFormat="false" ht="15" hidden="false" customHeight="false" outlineLevel="0" collapsed="false">
      <c r="A24" s="313" t="s">
        <v>725</v>
      </c>
      <c r="B24" s="314" t="n">
        <v>22</v>
      </c>
      <c r="C24" s="314"/>
      <c r="D24" s="315"/>
      <c r="E24" s="315"/>
      <c r="F24" s="315"/>
      <c r="G24" s="315"/>
      <c r="H24" s="315"/>
      <c r="I24" s="315"/>
      <c r="J24" s="315"/>
      <c r="K24" s="315"/>
      <c r="L24" s="315"/>
      <c r="M24" s="315"/>
      <c r="N24" s="315"/>
      <c r="O24" s="316"/>
    </row>
    <row r="25" customFormat="false" ht="15" hidden="false" customHeight="false" outlineLevel="0" collapsed="false">
      <c r="A25" s="313" t="s">
        <v>726</v>
      </c>
      <c r="B25" s="314" t="n">
        <v>23</v>
      </c>
      <c r="C25" s="314"/>
      <c r="D25" s="315"/>
      <c r="E25" s="315"/>
      <c r="F25" s="315"/>
      <c r="G25" s="315"/>
      <c r="H25" s="315"/>
      <c r="I25" s="315"/>
      <c r="J25" s="315"/>
      <c r="K25" s="315"/>
      <c r="L25" s="315"/>
      <c r="M25" s="315"/>
      <c r="N25" s="315"/>
      <c r="O25" s="316"/>
    </row>
    <row r="26" customFormat="false" ht="15" hidden="false" customHeight="false" outlineLevel="0" collapsed="false">
      <c r="A26" s="313" t="s">
        <v>727</v>
      </c>
      <c r="B26" s="314" t="n">
        <v>24</v>
      </c>
      <c r="C26" s="314"/>
      <c r="D26" s="315"/>
      <c r="E26" s="315"/>
      <c r="F26" s="315"/>
      <c r="G26" s="315"/>
      <c r="H26" s="315"/>
      <c r="I26" s="315"/>
      <c r="J26" s="315"/>
      <c r="K26" s="315"/>
      <c r="L26" s="315"/>
      <c r="M26" s="315"/>
      <c r="N26" s="315"/>
      <c r="O26" s="316"/>
    </row>
    <row r="27" customFormat="false" ht="15" hidden="false" customHeight="false" outlineLevel="0" collapsed="false">
      <c r="A27" s="313" t="s">
        <v>728</v>
      </c>
      <c r="B27" s="314" t="n">
        <v>25</v>
      </c>
      <c r="C27" s="314"/>
      <c r="D27" s="315"/>
      <c r="E27" s="315"/>
      <c r="F27" s="315"/>
      <c r="G27" s="315"/>
      <c r="H27" s="315"/>
      <c r="I27" s="315"/>
      <c r="J27" s="315"/>
      <c r="K27" s="315"/>
      <c r="L27" s="315"/>
      <c r="M27" s="315"/>
      <c r="N27" s="315"/>
      <c r="O27" s="316"/>
    </row>
    <row r="28" customFormat="false" ht="15" hidden="false" customHeight="false" outlineLevel="0" collapsed="false">
      <c r="A28" s="313" t="s">
        <v>729</v>
      </c>
      <c r="B28" s="314" t="n">
        <v>26</v>
      </c>
      <c r="C28" s="314"/>
      <c r="D28" s="315"/>
      <c r="E28" s="315"/>
      <c r="F28" s="315"/>
      <c r="G28" s="315"/>
      <c r="H28" s="315"/>
      <c r="I28" s="315"/>
      <c r="J28" s="315"/>
      <c r="K28" s="315"/>
      <c r="L28" s="315"/>
      <c r="M28" s="315"/>
      <c r="N28" s="315"/>
      <c r="O28" s="316"/>
    </row>
    <row r="29" customFormat="false" ht="15" hidden="false" customHeight="false" outlineLevel="0" collapsed="false">
      <c r="A29" s="313" t="s">
        <v>14</v>
      </c>
      <c r="B29" s="314" t="n">
        <v>27</v>
      </c>
      <c r="C29" s="314"/>
      <c r="D29" s="315"/>
      <c r="E29" s="315"/>
      <c r="F29" s="315"/>
      <c r="G29" s="315"/>
      <c r="H29" s="315"/>
      <c r="I29" s="315"/>
      <c r="J29" s="315"/>
      <c r="K29" s="315"/>
      <c r="L29" s="315"/>
      <c r="M29" s="315"/>
      <c r="N29" s="315"/>
      <c r="O29" s="316"/>
    </row>
    <row r="30" customFormat="false" ht="15" hidden="false" customHeight="false" outlineLevel="0" collapsed="false">
      <c r="A30" s="313" t="s">
        <v>730</v>
      </c>
      <c r="B30" s="314" t="n">
        <v>28</v>
      </c>
      <c r="C30" s="314"/>
      <c r="D30" s="315"/>
      <c r="E30" s="315"/>
      <c r="F30" s="315"/>
      <c r="G30" s="315"/>
      <c r="H30" s="315"/>
      <c r="I30" s="315"/>
      <c r="J30" s="315"/>
      <c r="K30" s="315"/>
      <c r="L30" s="315"/>
      <c r="M30" s="315"/>
      <c r="N30" s="315"/>
      <c r="O30" s="316"/>
    </row>
    <row r="31" customFormat="false" ht="15" hidden="false" customHeight="false" outlineLevel="0" collapsed="false">
      <c r="A31" s="313" t="s">
        <v>731</v>
      </c>
      <c r="B31" s="314" t="n">
        <v>29</v>
      </c>
      <c r="C31" s="314"/>
      <c r="D31" s="315"/>
      <c r="E31" s="315"/>
      <c r="F31" s="315"/>
      <c r="G31" s="315"/>
      <c r="H31" s="315"/>
      <c r="I31" s="315"/>
      <c r="J31" s="315"/>
      <c r="K31" s="315"/>
      <c r="L31" s="315"/>
      <c r="M31" s="315"/>
      <c r="N31" s="315"/>
      <c r="O31" s="316"/>
    </row>
    <row r="32" customFormat="false" ht="15" hidden="false" customHeight="false" outlineLevel="0" collapsed="false">
      <c r="A32" s="313" t="s">
        <v>732</v>
      </c>
      <c r="B32" s="314" t="n">
        <v>30</v>
      </c>
      <c r="C32" s="314"/>
      <c r="D32" s="315"/>
      <c r="E32" s="315"/>
      <c r="F32" s="315"/>
      <c r="G32" s="315"/>
      <c r="H32" s="315"/>
      <c r="I32" s="315"/>
      <c r="J32" s="315"/>
      <c r="K32" s="315"/>
      <c r="L32" s="315"/>
      <c r="M32" s="315"/>
      <c r="N32" s="315"/>
      <c r="O32" s="316"/>
    </row>
    <row r="33" customFormat="false" ht="15" hidden="false" customHeight="false" outlineLevel="0" collapsed="false">
      <c r="A33" s="313" t="s">
        <v>733</v>
      </c>
      <c r="B33" s="314" t="n">
        <v>31</v>
      </c>
      <c r="C33" s="314"/>
      <c r="D33" s="315"/>
      <c r="E33" s="315"/>
      <c r="F33" s="315"/>
      <c r="G33" s="315"/>
      <c r="H33" s="315"/>
      <c r="I33" s="315"/>
      <c r="J33" s="315"/>
      <c r="K33" s="315"/>
      <c r="L33" s="315"/>
      <c r="M33" s="315"/>
      <c r="N33" s="315"/>
      <c r="O33" s="316"/>
    </row>
    <row r="34" customFormat="false" ht="15" hidden="false" customHeight="false" outlineLevel="0" collapsed="false">
      <c r="A34" s="313" t="s">
        <v>734</v>
      </c>
      <c r="B34" s="314" t="n">
        <v>32</v>
      </c>
      <c r="C34" s="314"/>
      <c r="D34" s="315"/>
      <c r="E34" s="315"/>
      <c r="F34" s="315"/>
      <c r="G34" s="315"/>
      <c r="H34" s="315"/>
      <c r="I34" s="315"/>
      <c r="J34" s="315"/>
      <c r="K34" s="315"/>
      <c r="L34" s="315"/>
      <c r="M34" s="315"/>
      <c r="N34" s="315"/>
      <c r="O34" s="316"/>
    </row>
    <row r="35" customFormat="false" ht="15" hidden="false" customHeight="false" outlineLevel="0" collapsed="false">
      <c r="A35" s="313" t="s">
        <v>735</v>
      </c>
      <c r="B35" s="314" t="n">
        <v>33</v>
      </c>
      <c r="C35" s="314"/>
      <c r="D35" s="315"/>
      <c r="E35" s="315"/>
      <c r="F35" s="315"/>
      <c r="G35" s="315"/>
      <c r="H35" s="315"/>
      <c r="I35" s="315"/>
      <c r="J35" s="315"/>
      <c r="K35" s="315"/>
      <c r="L35" s="315"/>
      <c r="M35" s="315"/>
      <c r="N35" s="315"/>
      <c r="O35" s="316"/>
    </row>
    <row r="36" customFormat="false" ht="15" hidden="false" customHeight="false" outlineLevel="0" collapsed="false">
      <c r="A36" s="313" t="s">
        <v>736</v>
      </c>
      <c r="B36" s="314" t="n">
        <v>34</v>
      </c>
      <c r="C36" s="314"/>
      <c r="D36" s="315"/>
      <c r="E36" s="315"/>
      <c r="F36" s="315"/>
      <c r="G36" s="315"/>
      <c r="H36" s="315"/>
      <c r="I36" s="315"/>
      <c r="J36" s="315"/>
      <c r="K36" s="315"/>
      <c r="L36" s="315"/>
      <c r="M36" s="315"/>
      <c r="N36" s="315"/>
      <c r="O36" s="316"/>
    </row>
    <row r="37" customFormat="false" ht="15" hidden="false" customHeight="false" outlineLevel="0" collapsed="false">
      <c r="A37" s="313" t="s">
        <v>737</v>
      </c>
      <c r="B37" s="314" t="n">
        <v>35</v>
      </c>
      <c r="C37" s="314"/>
      <c r="D37" s="315"/>
      <c r="E37" s="315"/>
      <c r="F37" s="315"/>
      <c r="G37" s="315"/>
      <c r="H37" s="315"/>
      <c r="I37" s="315"/>
      <c r="J37" s="315"/>
      <c r="K37" s="315"/>
      <c r="L37" s="315"/>
      <c r="M37" s="315"/>
      <c r="N37" s="315"/>
      <c r="O37" s="316"/>
    </row>
    <row r="38" customFormat="false" ht="15" hidden="false" customHeight="false" outlineLevel="0" collapsed="false">
      <c r="A38" s="313" t="s">
        <v>738</v>
      </c>
      <c r="B38" s="314" t="n">
        <v>36</v>
      </c>
      <c r="C38" s="314"/>
      <c r="D38" s="315"/>
      <c r="E38" s="315"/>
      <c r="F38" s="315"/>
      <c r="G38" s="315"/>
      <c r="H38" s="315"/>
      <c r="I38" s="315"/>
      <c r="J38" s="315"/>
      <c r="K38" s="315"/>
      <c r="L38" s="315"/>
      <c r="M38" s="315"/>
      <c r="N38" s="315"/>
      <c r="O38" s="316"/>
    </row>
    <row r="39" customFormat="false" ht="15" hidden="false" customHeight="false" outlineLevel="0" collapsed="false">
      <c r="A39" s="313" t="s">
        <v>739</v>
      </c>
      <c r="B39" s="314" t="n">
        <v>37</v>
      </c>
      <c r="C39" s="314"/>
      <c r="D39" s="315"/>
      <c r="E39" s="315"/>
      <c r="F39" s="315"/>
      <c r="G39" s="315"/>
      <c r="H39" s="315"/>
      <c r="I39" s="315"/>
      <c r="J39" s="315"/>
      <c r="K39" s="315"/>
      <c r="L39" s="315"/>
      <c r="M39" s="315"/>
      <c r="N39" s="315"/>
      <c r="O39" s="316"/>
    </row>
    <row r="40" customFormat="false" ht="15" hidden="false" customHeight="false" outlineLevel="0" collapsed="false">
      <c r="A40" s="313" t="s">
        <v>740</v>
      </c>
      <c r="B40" s="314" t="n">
        <v>38</v>
      </c>
      <c r="C40" s="314"/>
      <c r="D40" s="315"/>
      <c r="E40" s="315"/>
      <c r="F40" s="315"/>
      <c r="G40" s="315"/>
      <c r="H40" s="315"/>
      <c r="I40" s="315"/>
      <c r="J40" s="315"/>
      <c r="K40" s="315"/>
      <c r="L40" s="315"/>
      <c r="M40" s="315"/>
      <c r="N40" s="315"/>
      <c r="O40" s="316"/>
    </row>
    <row r="41" customFormat="false" ht="15" hidden="false" customHeight="false" outlineLevel="0" collapsed="false">
      <c r="A41" s="313" t="s">
        <v>741</v>
      </c>
      <c r="B41" s="314" t="n">
        <v>39</v>
      </c>
      <c r="C41" s="314"/>
      <c r="D41" s="315"/>
      <c r="E41" s="315"/>
      <c r="F41" s="315"/>
      <c r="G41" s="315"/>
      <c r="H41" s="315"/>
      <c r="I41" s="315"/>
      <c r="J41" s="315"/>
      <c r="K41" s="315"/>
      <c r="L41" s="315"/>
      <c r="M41" s="315"/>
      <c r="N41" s="315"/>
      <c r="O41" s="316"/>
    </row>
    <row r="42" customFormat="false" ht="15" hidden="false" customHeight="false" outlineLevel="0" collapsed="false">
      <c r="A42" s="313" t="s">
        <v>742</v>
      </c>
      <c r="B42" s="314" t="n">
        <v>40</v>
      </c>
      <c r="C42" s="314"/>
      <c r="D42" s="315"/>
      <c r="E42" s="315"/>
      <c r="F42" s="315"/>
      <c r="G42" s="315"/>
      <c r="H42" s="315"/>
      <c r="I42" s="315"/>
      <c r="J42" s="315"/>
      <c r="K42" s="315"/>
      <c r="L42" s="315"/>
      <c r="M42" s="315"/>
      <c r="N42" s="315"/>
      <c r="O42" s="316"/>
    </row>
    <row r="43" customFormat="false" ht="15" hidden="false" customHeight="false" outlineLevel="0" collapsed="false">
      <c r="A43" s="313" t="s">
        <v>743</v>
      </c>
      <c r="B43" s="314" t="n">
        <v>41</v>
      </c>
      <c r="C43" s="314"/>
      <c r="D43" s="315"/>
      <c r="E43" s="315"/>
      <c r="F43" s="315"/>
      <c r="G43" s="315"/>
      <c r="H43" s="315"/>
      <c r="I43" s="315"/>
      <c r="J43" s="315"/>
      <c r="K43" s="315"/>
      <c r="L43" s="315"/>
      <c r="M43" s="315"/>
      <c r="N43" s="315"/>
      <c r="O43" s="316"/>
    </row>
    <row r="44" customFormat="false" ht="15" hidden="false" customHeight="false" outlineLevel="0" collapsed="false">
      <c r="A44" s="313" t="s">
        <v>744</v>
      </c>
      <c r="B44" s="314" t="n">
        <v>42</v>
      </c>
      <c r="C44" s="314"/>
      <c r="D44" s="315"/>
      <c r="E44" s="315"/>
      <c r="F44" s="315"/>
      <c r="G44" s="315"/>
      <c r="H44" s="315"/>
      <c r="I44" s="315"/>
      <c r="J44" s="315"/>
      <c r="K44" s="315"/>
      <c r="L44" s="315"/>
      <c r="M44" s="315"/>
      <c r="N44" s="315"/>
      <c r="O44" s="316"/>
    </row>
    <row r="45" customFormat="false" ht="15" hidden="false" customHeight="false" outlineLevel="0" collapsed="false">
      <c r="A45" s="313" t="s">
        <v>745</v>
      </c>
      <c r="B45" s="314" t="n">
        <v>43</v>
      </c>
      <c r="C45" s="314"/>
      <c r="D45" s="315"/>
      <c r="E45" s="315"/>
      <c r="F45" s="315"/>
      <c r="G45" s="315"/>
      <c r="H45" s="315"/>
      <c r="I45" s="315"/>
      <c r="J45" s="315"/>
      <c r="K45" s="315"/>
      <c r="L45" s="315"/>
      <c r="M45" s="315"/>
      <c r="N45" s="315"/>
      <c r="O45" s="316"/>
    </row>
    <row r="46" customFormat="false" ht="15" hidden="false" customHeight="false" outlineLevel="0" collapsed="false">
      <c r="A46" s="313" t="s">
        <v>746</v>
      </c>
      <c r="B46" s="314" t="n">
        <v>44</v>
      </c>
      <c r="C46" s="314"/>
      <c r="D46" s="315"/>
      <c r="E46" s="315"/>
      <c r="F46" s="315"/>
      <c r="G46" s="315"/>
      <c r="H46" s="315"/>
      <c r="I46" s="315"/>
      <c r="J46" s="315"/>
      <c r="K46" s="315"/>
      <c r="L46" s="315"/>
      <c r="M46" s="315"/>
      <c r="N46" s="315"/>
      <c r="O46" s="316"/>
    </row>
    <row r="47" customFormat="false" ht="15" hidden="false" customHeight="false" outlineLevel="0" collapsed="false">
      <c r="A47" s="313" t="s">
        <v>747</v>
      </c>
      <c r="B47" s="314" t="n">
        <v>45</v>
      </c>
      <c r="C47" s="314"/>
      <c r="D47" s="315"/>
      <c r="E47" s="315"/>
      <c r="F47" s="315"/>
      <c r="G47" s="315"/>
      <c r="H47" s="315"/>
      <c r="I47" s="315"/>
      <c r="J47" s="315"/>
      <c r="K47" s="315"/>
      <c r="L47" s="315"/>
      <c r="M47" s="315"/>
      <c r="N47" s="315"/>
      <c r="O47" s="316"/>
    </row>
    <row r="48" customFormat="false" ht="15" hidden="false" customHeight="false" outlineLevel="0" collapsed="false">
      <c r="A48" s="313" t="s">
        <v>748</v>
      </c>
      <c r="B48" s="314" t="n">
        <v>46</v>
      </c>
      <c r="C48" s="314"/>
      <c r="D48" s="315"/>
      <c r="E48" s="315"/>
      <c r="F48" s="315"/>
      <c r="G48" s="315"/>
      <c r="H48" s="315"/>
      <c r="I48" s="315"/>
      <c r="J48" s="315"/>
      <c r="K48" s="315"/>
      <c r="L48" s="315"/>
      <c r="M48" s="315"/>
      <c r="N48" s="315"/>
      <c r="O48" s="316"/>
    </row>
    <row r="49" customFormat="false" ht="15" hidden="false" customHeight="false" outlineLevel="0" collapsed="false">
      <c r="A49" s="313" t="s">
        <v>749</v>
      </c>
      <c r="B49" s="314" t="n">
        <v>47</v>
      </c>
      <c r="C49" s="314"/>
      <c r="D49" s="315"/>
      <c r="E49" s="315"/>
      <c r="F49" s="315"/>
      <c r="G49" s="315"/>
      <c r="H49" s="315"/>
      <c r="I49" s="315"/>
      <c r="J49" s="315"/>
      <c r="K49" s="315"/>
      <c r="L49" s="315"/>
      <c r="M49" s="315"/>
      <c r="N49" s="315"/>
      <c r="O49" s="316"/>
    </row>
    <row r="50" customFormat="false" ht="15" hidden="false" customHeight="false" outlineLevel="0" collapsed="false">
      <c r="A50" s="313" t="s">
        <v>750</v>
      </c>
      <c r="B50" s="314" t="n">
        <v>48</v>
      </c>
      <c r="C50" s="314"/>
      <c r="D50" s="315"/>
      <c r="E50" s="315"/>
      <c r="F50" s="315"/>
      <c r="G50" s="315"/>
      <c r="H50" s="315"/>
      <c r="I50" s="315"/>
      <c r="J50" s="315"/>
      <c r="K50" s="315"/>
      <c r="L50" s="315"/>
      <c r="M50" s="315"/>
      <c r="N50" s="315"/>
      <c r="O50" s="316"/>
    </row>
    <row r="51" customFormat="false" ht="15" hidden="false" customHeight="false" outlineLevel="0" collapsed="false">
      <c r="A51" s="313" t="s">
        <v>751</v>
      </c>
      <c r="B51" s="314" t="n">
        <v>49</v>
      </c>
      <c r="C51" s="314"/>
      <c r="D51" s="315"/>
      <c r="E51" s="315"/>
      <c r="F51" s="315"/>
      <c r="G51" s="315"/>
      <c r="H51" s="315"/>
      <c r="I51" s="315"/>
      <c r="J51" s="315"/>
      <c r="K51" s="315"/>
      <c r="L51" s="315"/>
      <c r="M51" s="315"/>
      <c r="N51" s="315"/>
      <c r="O51" s="316"/>
    </row>
    <row r="52" customFormat="false" ht="15" hidden="false" customHeight="false" outlineLevel="0" collapsed="false">
      <c r="A52" s="313" t="s">
        <v>752</v>
      </c>
      <c r="B52" s="314" t="n">
        <v>50</v>
      </c>
      <c r="C52" s="314"/>
      <c r="D52" s="315"/>
      <c r="E52" s="315"/>
      <c r="F52" s="315"/>
      <c r="G52" s="315"/>
      <c r="H52" s="315"/>
      <c r="I52" s="315"/>
      <c r="J52" s="315"/>
      <c r="K52" s="315"/>
      <c r="L52" s="315"/>
      <c r="M52" s="315"/>
      <c r="N52" s="315"/>
      <c r="O52" s="316"/>
    </row>
    <row r="53" customFormat="false" ht="15" hidden="false" customHeight="false" outlineLevel="0" collapsed="false">
      <c r="A53" s="313" t="s">
        <v>802</v>
      </c>
      <c r="B53" s="314" t="n">
        <v>63</v>
      </c>
      <c r="C53" s="314"/>
      <c r="D53" s="315"/>
      <c r="E53" s="315"/>
      <c r="F53" s="315"/>
      <c r="G53" s="315"/>
      <c r="H53" s="315"/>
      <c r="I53" s="315"/>
      <c r="J53" s="315"/>
      <c r="K53" s="315"/>
      <c r="L53" s="315"/>
      <c r="M53" s="315"/>
      <c r="N53" s="315"/>
      <c r="O53" s="316"/>
    </row>
    <row r="54" customFormat="false" ht="15" hidden="false" customHeight="false" outlineLevel="0" collapsed="false">
      <c r="A54" s="313" t="s">
        <v>754</v>
      </c>
      <c r="B54" s="314" t="n">
        <v>52</v>
      </c>
      <c r="C54" s="314"/>
      <c r="D54" s="315"/>
      <c r="E54" s="315"/>
      <c r="F54" s="315"/>
      <c r="G54" s="315"/>
      <c r="H54" s="315"/>
      <c r="I54" s="315"/>
      <c r="J54" s="315"/>
      <c r="K54" s="315"/>
      <c r="L54" s="315"/>
      <c r="M54" s="315"/>
      <c r="N54" s="315"/>
      <c r="O54" s="316"/>
    </row>
    <row r="55" customFormat="false" ht="15" hidden="false" customHeight="false" outlineLevel="0" collapsed="false">
      <c r="A55" s="313" t="s">
        <v>755</v>
      </c>
      <c r="B55" s="314" t="n">
        <v>66</v>
      </c>
      <c r="C55" s="314"/>
      <c r="D55" s="315"/>
      <c r="E55" s="315"/>
      <c r="F55" s="315"/>
      <c r="G55" s="315"/>
      <c r="H55" s="315"/>
      <c r="I55" s="315"/>
      <c r="J55" s="315"/>
      <c r="K55" s="315"/>
      <c r="L55" s="315"/>
      <c r="M55" s="315"/>
      <c r="N55" s="315"/>
      <c r="O55" s="316"/>
    </row>
    <row r="56" customFormat="false" ht="15" hidden="false" customHeight="false" outlineLevel="0" collapsed="false">
      <c r="A56" s="313" t="s">
        <v>756</v>
      </c>
      <c r="B56" s="314" t="n">
        <v>53</v>
      </c>
      <c r="C56" s="314"/>
      <c r="D56" s="315"/>
      <c r="E56" s="315"/>
      <c r="F56" s="315"/>
      <c r="G56" s="315"/>
      <c r="H56" s="315"/>
      <c r="I56" s="315"/>
      <c r="J56" s="315"/>
      <c r="K56" s="315"/>
      <c r="L56" s="315"/>
      <c r="M56" s="315"/>
      <c r="N56" s="315"/>
      <c r="O56" s="316"/>
    </row>
    <row r="57" customFormat="false" ht="15" hidden="false" customHeight="false" outlineLevel="0" collapsed="false">
      <c r="A57" s="313" t="s">
        <v>757</v>
      </c>
      <c r="B57" s="314" t="n">
        <v>54</v>
      </c>
      <c r="C57" s="314"/>
      <c r="D57" s="315"/>
      <c r="E57" s="315"/>
      <c r="F57" s="315"/>
      <c r="G57" s="315"/>
      <c r="H57" s="315"/>
      <c r="I57" s="315"/>
      <c r="J57" s="315"/>
      <c r="K57" s="315"/>
      <c r="L57" s="315"/>
      <c r="M57" s="315"/>
      <c r="N57" s="315"/>
      <c r="O57" s="316"/>
    </row>
    <row r="58" customFormat="false" ht="15" hidden="false" customHeight="false" outlineLevel="0" collapsed="false">
      <c r="A58" s="313" t="s">
        <v>758</v>
      </c>
      <c r="B58" s="314" t="n">
        <v>55</v>
      </c>
      <c r="C58" s="314"/>
      <c r="D58" s="315"/>
      <c r="E58" s="315"/>
      <c r="F58" s="315"/>
      <c r="G58" s="315"/>
      <c r="H58" s="315"/>
      <c r="I58" s="315"/>
      <c r="J58" s="315"/>
      <c r="M58" s="315"/>
      <c r="N58" s="315"/>
      <c r="O58" s="316"/>
    </row>
    <row r="59" customFormat="false" ht="15" hidden="false" customHeight="false" outlineLevel="0" collapsed="false">
      <c r="A59" s="313" t="s">
        <v>759</v>
      </c>
      <c r="B59" s="314" t="n">
        <v>56</v>
      </c>
      <c r="C59" s="314"/>
      <c r="D59" s="315"/>
      <c r="E59" s="315"/>
      <c r="F59" s="315"/>
      <c r="G59" s="315"/>
      <c r="H59" s="315"/>
      <c r="I59" s="315"/>
      <c r="J59" s="315"/>
      <c r="M59" s="315"/>
      <c r="N59" s="315"/>
      <c r="O59" s="316"/>
    </row>
    <row r="60" customFormat="false" ht="15.75" hidden="false" customHeight="false" outlineLevel="0" collapsed="false">
      <c r="A60" s="318" t="s">
        <v>760</v>
      </c>
      <c r="B60" s="319" t="n">
        <v>57</v>
      </c>
      <c r="C60" s="319"/>
      <c r="D60" s="320"/>
      <c r="E60" s="320"/>
      <c r="F60" s="320"/>
      <c r="G60" s="320"/>
      <c r="H60" s="320"/>
      <c r="I60" s="320"/>
      <c r="J60" s="320"/>
      <c r="K60" s="320"/>
      <c r="L60" s="320"/>
      <c r="M60" s="320"/>
      <c r="N60" s="320"/>
      <c r="O60" s="321"/>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2" width="25.85"/>
    <col collapsed="false" customWidth="true" hidden="false" outlineLevel="0" max="2" min="2" style="322" width="14.85"/>
    <col collapsed="false" customWidth="true" hidden="false" outlineLevel="0" max="3" min="3" style="322" width="15.99"/>
    <col collapsed="false" customWidth="true" hidden="false" outlineLevel="0" max="4" min="4" style="322" width="18.41"/>
    <col collapsed="false" customWidth="true" hidden="false" outlineLevel="0" max="5" min="5" style="322" width="55.42"/>
    <col collapsed="false" customWidth="false" hidden="false" outlineLevel="0" max="257" min="6" style="322" width="19.56"/>
  </cols>
  <sheetData>
    <row r="1" customFormat="false" ht="15" hidden="false" customHeight="false" outlineLevel="0" collapsed="false">
      <c r="D1" s="323" t="s">
        <v>803</v>
      </c>
    </row>
    <row r="2" customFormat="false" ht="14.25" hidden="false" customHeight="true" outlineLevel="0" collapsed="false">
      <c r="A2" s="324" t="s">
        <v>804</v>
      </c>
      <c r="B2" s="324"/>
      <c r="C2" s="324"/>
      <c r="D2" s="324"/>
      <c r="E2" s="324"/>
    </row>
    <row r="3" customFormat="false" ht="14.25" hidden="false" customHeight="true" outlineLevel="0" collapsed="false">
      <c r="A3" s="324" t="s">
        <v>805</v>
      </c>
      <c r="B3" s="324"/>
      <c r="C3" s="324"/>
      <c r="D3" s="324"/>
      <c r="E3" s="324"/>
    </row>
    <row r="4" customFormat="false" ht="14.25" hidden="false" customHeight="true" outlineLevel="0" collapsed="false">
      <c r="A4" s="325"/>
      <c r="B4" s="326"/>
      <c r="C4" s="327"/>
      <c r="D4" s="328"/>
    </row>
    <row r="5" customFormat="false" ht="14.25" hidden="false" customHeight="true" outlineLevel="0" collapsed="false">
      <c r="A5" s="329" t="s">
        <v>806</v>
      </c>
      <c r="B5" s="330" t="s">
        <v>807</v>
      </c>
      <c r="C5" s="330"/>
      <c r="D5" s="331" t="s">
        <v>808</v>
      </c>
      <c r="E5" s="332"/>
    </row>
    <row r="6" customFormat="false" ht="14.25" hidden="false" customHeight="true" outlineLevel="0" collapsed="false">
      <c r="A6" s="333"/>
      <c r="B6" s="334" t="n">
        <v>42736</v>
      </c>
      <c r="C6" s="335" t="n">
        <v>43101</v>
      </c>
      <c r="D6" s="336" t="s">
        <v>809</v>
      </c>
      <c r="E6" s="337" t="s">
        <v>21</v>
      </c>
    </row>
    <row r="7" customFormat="false" ht="14.25" hidden="false" customHeight="true" outlineLevel="0" collapsed="false">
      <c r="A7" s="338"/>
      <c r="B7" s="339"/>
      <c r="C7" s="339"/>
      <c r="D7" s="340"/>
      <c r="E7" s="341"/>
    </row>
    <row r="8" customFormat="false" ht="14.25" hidden="false" customHeight="true" outlineLevel="0" collapsed="false">
      <c r="A8" s="342" t="s">
        <v>810</v>
      </c>
      <c r="B8" s="343" t="n">
        <v>39500973</v>
      </c>
      <c r="C8" s="343" t="n">
        <v>39809693</v>
      </c>
      <c r="D8" s="344" t="n">
        <v>0.8</v>
      </c>
      <c r="E8" s="345"/>
    </row>
    <row r="9" customFormat="false" ht="14.25" hidden="false" customHeight="true" outlineLevel="0" collapsed="false">
      <c r="A9" s="346"/>
      <c r="B9" s="347"/>
      <c r="C9" s="347"/>
      <c r="D9" s="348"/>
      <c r="E9" s="341"/>
    </row>
    <row r="10" customFormat="false" ht="14.25" hidden="false" customHeight="true" outlineLevel="0" collapsed="false">
      <c r="A10" s="346" t="s">
        <v>690</v>
      </c>
      <c r="B10" s="343" t="n">
        <v>1646405</v>
      </c>
      <c r="C10" s="343" t="n">
        <v>1660202</v>
      </c>
      <c r="D10" s="344" t="n">
        <v>0.8</v>
      </c>
      <c r="E10" s="345" t="str">
        <f aca="false">IF(B10&gt;=200000,"Yes","No")</f>
        <v>Yes</v>
      </c>
    </row>
    <row r="11" customFormat="false" ht="14.25" hidden="false" customHeight="true" outlineLevel="0" collapsed="false">
      <c r="A11" s="346" t="s">
        <v>694</v>
      </c>
      <c r="B11" s="343" t="n">
        <v>1156</v>
      </c>
      <c r="C11" s="343" t="n">
        <v>1154</v>
      </c>
      <c r="D11" s="344" t="n">
        <v>-0.2</v>
      </c>
      <c r="E11" s="345" t="str">
        <f aca="false">IF(B11&gt;=200000,"Yes","No")</f>
        <v>No</v>
      </c>
    </row>
    <row r="12" customFormat="false" ht="14.25" hidden="false" customHeight="true" outlineLevel="0" collapsed="false">
      <c r="A12" s="346" t="s">
        <v>697</v>
      </c>
      <c r="B12" s="343" t="n">
        <v>38382</v>
      </c>
      <c r="C12" s="343" t="n">
        <v>38094</v>
      </c>
      <c r="D12" s="344" t="n">
        <v>-0.8</v>
      </c>
      <c r="E12" s="345" t="str">
        <f aca="false">IF(B12&gt;=200000,"Yes","No")</f>
        <v>No</v>
      </c>
    </row>
    <row r="13" customFormat="false" ht="14.25" hidden="false" customHeight="true" outlineLevel="0" collapsed="false">
      <c r="A13" s="346" t="s">
        <v>703</v>
      </c>
      <c r="B13" s="343" t="n">
        <v>226403</v>
      </c>
      <c r="C13" s="343" t="n">
        <v>227621</v>
      </c>
      <c r="D13" s="344" t="n">
        <v>0.5</v>
      </c>
      <c r="E13" s="345" t="str">
        <f aca="false">IF(B13&gt;=200000,"Yes","No")</f>
        <v>Yes</v>
      </c>
    </row>
    <row r="14" customFormat="false" ht="14.25" hidden="false" customHeight="true" outlineLevel="0" collapsed="false">
      <c r="A14" s="346" t="s">
        <v>706</v>
      </c>
      <c r="B14" s="343" t="n">
        <v>45175</v>
      </c>
      <c r="C14" s="343" t="n">
        <v>45157</v>
      </c>
      <c r="D14" s="344" t="n">
        <v>0</v>
      </c>
      <c r="E14" s="345" t="str">
        <f aca="false">IF(B14&gt;=200000,"Yes","No")</f>
        <v>No</v>
      </c>
    </row>
    <row r="15" customFormat="false" ht="14.25" hidden="false" customHeight="true" outlineLevel="0" collapsed="false">
      <c r="A15" s="346" t="s">
        <v>709</v>
      </c>
      <c r="B15" s="343" t="n">
        <v>22050</v>
      </c>
      <c r="C15" s="343" t="n">
        <v>22098</v>
      </c>
      <c r="D15" s="344" t="n">
        <v>0.2</v>
      </c>
      <c r="E15" s="345" t="str">
        <f aca="false">IF(B15&gt;=200000,"Yes","No")</f>
        <v>No</v>
      </c>
    </row>
    <row r="16" customFormat="false" ht="14.25" hidden="false" customHeight="true" outlineLevel="0" collapsed="false">
      <c r="A16" s="346" t="s">
        <v>710</v>
      </c>
      <c r="B16" s="343" t="n">
        <v>1139313</v>
      </c>
      <c r="C16" s="343" t="n">
        <v>1149363</v>
      </c>
      <c r="D16" s="344" t="n">
        <v>0.9</v>
      </c>
      <c r="E16" s="345" t="str">
        <f aca="false">IF(B16&gt;=200000,"Yes","No")</f>
        <v>Yes</v>
      </c>
    </row>
    <row r="17" customFormat="false" ht="14.25" hidden="false" customHeight="true" outlineLevel="0" collapsed="false">
      <c r="A17" s="346" t="s">
        <v>711</v>
      </c>
      <c r="B17" s="343" t="n">
        <v>27060</v>
      </c>
      <c r="C17" s="343" t="n">
        <v>27221</v>
      </c>
      <c r="D17" s="344" t="n">
        <v>0.6</v>
      </c>
      <c r="E17" s="345" t="str">
        <f aca="false">IF(B17&gt;=200000,"Yes","No")</f>
        <v>No</v>
      </c>
    </row>
    <row r="18" customFormat="false" ht="14.25" hidden="false" customHeight="true" outlineLevel="0" collapsed="false">
      <c r="A18" s="346" t="s">
        <v>712</v>
      </c>
      <c r="B18" s="343" t="n">
        <v>186223</v>
      </c>
      <c r="C18" s="343" t="n">
        <v>188399</v>
      </c>
      <c r="D18" s="344" t="n">
        <v>1.2</v>
      </c>
      <c r="E18" s="345" t="str">
        <f aca="false">IF(B18&gt;=200000,"Yes","No")</f>
        <v>No</v>
      </c>
    </row>
    <row r="19" customFormat="false" ht="14.25" hidden="false" customHeight="true" outlineLevel="0" collapsed="false">
      <c r="A19" s="346" t="s">
        <v>713</v>
      </c>
      <c r="B19" s="343" t="n">
        <v>995233</v>
      </c>
      <c r="C19" s="343" t="n">
        <v>1007229</v>
      </c>
      <c r="D19" s="344" t="n">
        <v>1.2</v>
      </c>
      <c r="E19" s="345" t="str">
        <f aca="false">IF(B19&gt;=200000,"Yes","No")</f>
        <v>Yes</v>
      </c>
    </row>
    <row r="20" customFormat="false" ht="14.25" hidden="false" customHeight="true" outlineLevel="0" collapsed="false">
      <c r="A20" s="346" t="s">
        <v>714</v>
      </c>
      <c r="B20" s="343" t="n">
        <v>28730</v>
      </c>
      <c r="C20" s="343" t="n">
        <v>28796</v>
      </c>
      <c r="D20" s="344" t="n">
        <v>0.2</v>
      </c>
      <c r="E20" s="345" t="str">
        <f aca="false">IF(B20&gt;=200000,"Yes","No")</f>
        <v>No</v>
      </c>
    </row>
    <row r="21" customFormat="false" ht="14.25" hidden="false" customHeight="true" outlineLevel="0" collapsed="false">
      <c r="A21" s="346" t="s">
        <v>715</v>
      </c>
      <c r="B21" s="343" t="n">
        <v>136430</v>
      </c>
      <c r="C21" s="343" t="n">
        <v>136002</v>
      </c>
      <c r="D21" s="344" t="n">
        <v>-0.3</v>
      </c>
      <c r="E21" s="345" t="str">
        <f aca="false">IF(B21&gt;=200000,"Yes","No")</f>
        <v>No</v>
      </c>
    </row>
    <row r="22" customFormat="false" ht="14.25" hidden="false" customHeight="true" outlineLevel="0" collapsed="false">
      <c r="A22" s="346" t="s">
        <v>716</v>
      </c>
      <c r="B22" s="343" t="n">
        <v>187921</v>
      </c>
      <c r="C22" s="343" t="n">
        <v>190624</v>
      </c>
      <c r="D22" s="344" t="n">
        <v>1.4</v>
      </c>
      <c r="E22" s="345" t="str">
        <f aca="false">IF(B22&gt;=200000,"Yes","No")</f>
        <v>No</v>
      </c>
    </row>
    <row r="23" customFormat="false" ht="14.25" hidden="false" customHeight="true" outlineLevel="0" collapsed="false">
      <c r="A23" s="346" t="s">
        <v>717</v>
      </c>
      <c r="B23" s="343" t="n">
        <v>18598</v>
      </c>
      <c r="C23" s="343" t="n">
        <v>18577</v>
      </c>
      <c r="D23" s="344" t="n">
        <v>-0.1</v>
      </c>
      <c r="E23" s="345" t="str">
        <f aca="false">IF(B23&gt;=200000,"Yes","No")</f>
        <v>No</v>
      </c>
    </row>
    <row r="24" customFormat="false" ht="14.25" hidden="false" customHeight="true" outlineLevel="0" collapsed="false">
      <c r="A24" s="346" t="s">
        <v>718</v>
      </c>
      <c r="B24" s="343" t="n">
        <v>896101</v>
      </c>
      <c r="C24" s="343" t="n">
        <v>905801</v>
      </c>
      <c r="D24" s="344" t="n">
        <v>1.1</v>
      </c>
      <c r="E24" s="345" t="str">
        <f aca="false">IF(B24&gt;=200000,"Yes","No")</f>
        <v>Yes</v>
      </c>
    </row>
    <row r="25" customFormat="false" ht="14.25" hidden="false" customHeight="true" outlineLevel="0" collapsed="false">
      <c r="A25" s="346" t="s">
        <v>719</v>
      </c>
      <c r="B25" s="343" t="n">
        <v>149559</v>
      </c>
      <c r="C25" s="343" t="n">
        <v>151662</v>
      </c>
      <c r="D25" s="344" t="n">
        <v>1.4</v>
      </c>
      <c r="E25" s="345" t="str">
        <f aca="false">IF(B25&gt;=200000,"Yes","No")</f>
        <v>No</v>
      </c>
    </row>
    <row r="26" customFormat="false" ht="14.25" hidden="false" customHeight="true" outlineLevel="0" collapsed="false">
      <c r="A26" s="346" t="s">
        <v>720</v>
      </c>
      <c r="B26" s="343" t="n">
        <v>64740</v>
      </c>
      <c r="C26" s="343" t="n">
        <v>65081</v>
      </c>
      <c r="D26" s="344" t="n">
        <v>0.5</v>
      </c>
      <c r="E26" s="345" t="str">
        <f aca="false">IF(B26&gt;=200000,"Yes","No")</f>
        <v>No</v>
      </c>
    </row>
    <row r="27" customFormat="false" ht="14.25" hidden="false" customHeight="true" outlineLevel="0" collapsed="false">
      <c r="A27" s="346" t="s">
        <v>721</v>
      </c>
      <c r="B27" s="343" t="n">
        <v>30661</v>
      </c>
      <c r="C27" s="343" t="n">
        <v>30911</v>
      </c>
      <c r="D27" s="344" t="n">
        <v>0.8</v>
      </c>
      <c r="E27" s="345" t="str">
        <f aca="false">IF(B27&gt;=200000,"Yes","No")</f>
        <v>No</v>
      </c>
    </row>
    <row r="28" customFormat="false" ht="14.25" hidden="false" customHeight="true" outlineLevel="0" collapsed="false">
      <c r="A28" s="346" t="s">
        <v>722</v>
      </c>
      <c r="B28" s="343" t="n">
        <v>10231271</v>
      </c>
      <c r="C28" s="343" t="n">
        <v>10283729</v>
      </c>
      <c r="D28" s="344" t="n">
        <v>0.5</v>
      </c>
      <c r="E28" s="345" t="str">
        <f aca="false">IF(B28&gt;=200000,"Yes","No")</f>
        <v>Yes</v>
      </c>
    </row>
    <row r="29" customFormat="false" ht="14.25" hidden="false" customHeight="true" outlineLevel="0" collapsed="false">
      <c r="A29" s="346" t="s">
        <v>723</v>
      </c>
      <c r="B29" s="343" t="n">
        <v>156963</v>
      </c>
      <c r="C29" s="343" t="n">
        <v>158894</v>
      </c>
      <c r="D29" s="344" t="n">
        <v>1.2</v>
      </c>
      <c r="E29" s="345" t="str">
        <f aca="false">IF(B29&gt;=200000,"Yes","No")</f>
        <v>No</v>
      </c>
    </row>
    <row r="30" customFormat="false" ht="14.25" hidden="false" customHeight="true" outlineLevel="0" collapsed="false">
      <c r="A30" s="346" t="s">
        <v>724</v>
      </c>
      <c r="B30" s="343" t="n">
        <v>263262</v>
      </c>
      <c r="C30" s="343" t="n">
        <v>263886</v>
      </c>
      <c r="D30" s="344" t="n">
        <v>0.2</v>
      </c>
      <c r="E30" s="345" t="str">
        <f aca="false">IF(B30&gt;=200000,"Yes","No")</f>
        <v>Yes</v>
      </c>
    </row>
    <row r="31" customFormat="false" ht="14.25" hidden="false" customHeight="true" outlineLevel="0" collapsed="false">
      <c r="A31" s="346" t="s">
        <v>725</v>
      </c>
      <c r="B31" s="343" t="n">
        <v>18137</v>
      </c>
      <c r="C31" s="343" t="n">
        <v>18129</v>
      </c>
      <c r="D31" s="344" t="n">
        <v>0</v>
      </c>
      <c r="E31" s="345" t="str">
        <f aca="false">IF(B31&gt;=200000,"Yes","No")</f>
        <v>No</v>
      </c>
    </row>
    <row r="32" customFormat="false" ht="14.25" hidden="false" customHeight="true" outlineLevel="0" collapsed="false">
      <c r="A32" s="346" t="s">
        <v>726</v>
      </c>
      <c r="B32" s="343" t="n">
        <v>89092</v>
      </c>
      <c r="C32" s="343" t="n">
        <v>89299</v>
      </c>
      <c r="D32" s="344" t="n">
        <v>0.2</v>
      </c>
      <c r="E32" s="345" t="str">
        <f aca="false">IF(B32&gt;=200000,"Yes","No")</f>
        <v>No</v>
      </c>
    </row>
    <row r="33" customFormat="false" ht="14.25" hidden="false" customHeight="true" outlineLevel="0" collapsed="false">
      <c r="A33" s="346" t="s">
        <v>727</v>
      </c>
      <c r="B33" s="343" t="n">
        <v>275104</v>
      </c>
      <c r="C33" s="343" t="n">
        <v>279977</v>
      </c>
      <c r="D33" s="344" t="n">
        <v>1.8</v>
      </c>
      <c r="E33" s="345" t="str">
        <f aca="false">IF(B33&gt;=200000,"Yes","No")</f>
        <v>Yes</v>
      </c>
    </row>
    <row r="34" customFormat="false" ht="14.25" hidden="false" customHeight="true" outlineLevel="0" collapsed="false">
      <c r="A34" s="346" t="s">
        <v>728</v>
      </c>
      <c r="B34" s="343" t="n">
        <v>9562</v>
      </c>
      <c r="C34" s="343" t="n">
        <v>9612</v>
      </c>
      <c r="D34" s="344" t="n">
        <v>0.5</v>
      </c>
      <c r="E34" s="345" t="str">
        <f aca="false">IF(B34&gt;=200000,"Yes","No")</f>
        <v>No</v>
      </c>
    </row>
    <row r="35" customFormat="false" ht="14.25" hidden="false" customHeight="true" outlineLevel="0" collapsed="false">
      <c r="A35" s="346" t="s">
        <v>729</v>
      </c>
      <c r="B35" s="343" t="n">
        <v>13759</v>
      </c>
      <c r="C35" s="343" t="n">
        <v>13822</v>
      </c>
      <c r="D35" s="344" t="n">
        <v>0.5</v>
      </c>
      <c r="E35" s="345" t="str">
        <f aca="false">IF(B35&gt;=200000,"Yes","No")</f>
        <v>No</v>
      </c>
    </row>
    <row r="36" customFormat="false" ht="14.25" hidden="false" customHeight="true" outlineLevel="0" collapsed="false">
      <c r="A36" s="346" t="s">
        <v>14</v>
      </c>
      <c r="B36" s="343" t="n">
        <v>442149</v>
      </c>
      <c r="C36" s="343" t="n">
        <v>443281</v>
      </c>
      <c r="D36" s="344" t="n">
        <v>0.3</v>
      </c>
      <c r="E36" s="345" t="str">
        <f aca="false">IF(B36&gt;=200000,"Yes","No")</f>
        <v>Yes</v>
      </c>
    </row>
    <row r="37" customFormat="false" ht="14.25" hidden="false" customHeight="true" outlineLevel="0" collapsed="false">
      <c r="A37" s="346" t="s">
        <v>730</v>
      </c>
      <c r="B37" s="343" t="n">
        <v>141784</v>
      </c>
      <c r="C37" s="343" t="n">
        <v>141294</v>
      </c>
      <c r="D37" s="344" t="n">
        <v>-0.3</v>
      </c>
      <c r="E37" s="345" t="str">
        <f aca="false">IF(B37&gt;=200000,"Yes","No")</f>
        <v>No</v>
      </c>
    </row>
    <row r="38" customFormat="false" ht="14.25" hidden="false" customHeight="true" outlineLevel="0" collapsed="false">
      <c r="A38" s="346" t="s">
        <v>731</v>
      </c>
      <c r="B38" s="343" t="n">
        <v>98613</v>
      </c>
      <c r="C38" s="343" t="n">
        <v>99155</v>
      </c>
      <c r="D38" s="344" t="n">
        <v>0.5</v>
      </c>
      <c r="E38" s="345" t="str">
        <f aca="false">IF(B38&gt;=200000,"Yes","No")</f>
        <v>No</v>
      </c>
    </row>
    <row r="39" customFormat="false" ht="14.25" hidden="false" customHeight="true" outlineLevel="0" collapsed="false">
      <c r="A39" s="346" t="s">
        <v>732</v>
      </c>
      <c r="B39" s="343" t="n">
        <v>3198968</v>
      </c>
      <c r="C39" s="343" t="n">
        <v>3221103</v>
      </c>
      <c r="D39" s="344" t="n">
        <v>0.7</v>
      </c>
      <c r="E39" s="345" t="str">
        <f aca="false">IF(B39&gt;=200000,"Yes","No")</f>
        <v>Yes</v>
      </c>
    </row>
    <row r="40" customFormat="false" ht="14.25" hidden="false" customHeight="true" outlineLevel="0" collapsed="false">
      <c r="A40" s="346" t="s">
        <v>733</v>
      </c>
      <c r="B40" s="343" t="n">
        <v>383173</v>
      </c>
      <c r="C40" s="343" t="n">
        <v>389532</v>
      </c>
      <c r="D40" s="344" t="n">
        <v>1.7</v>
      </c>
      <c r="E40" s="345" t="str">
        <f aca="false">IF(B40&gt;=200000,"Yes","No")</f>
        <v>Yes</v>
      </c>
    </row>
    <row r="41" customFormat="false" ht="14.25" hidden="false" customHeight="true" outlineLevel="0" collapsed="false">
      <c r="A41" s="346" t="s">
        <v>734</v>
      </c>
      <c r="B41" s="343" t="n">
        <v>19818</v>
      </c>
      <c r="C41" s="343" t="n">
        <v>19773</v>
      </c>
      <c r="D41" s="344" t="n">
        <v>-0.2</v>
      </c>
      <c r="E41" s="345" t="str">
        <f aca="false">IF(B41&gt;=200000,"Yes","No")</f>
        <v>No</v>
      </c>
    </row>
    <row r="42" customFormat="false" ht="14.25" hidden="false" customHeight="true" outlineLevel="0" collapsed="false">
      <c r="A42" s="346" t="s">
        <v>735</v>
      </c>
      <c r="B42" s="343" t="n">
        <v>2382640</v>
      </c>
      <c r="C42" s="343" t="n">
        <v>2415955</v>
      </c>
      <c r="D42" s="344" t="n">
        <v>1.4</v>
      </c>
      <c r="E42" s="345" t="str">
        <f aca="false">IF(B42&gt;=200000,"Yes","No")</f>
        <v>Yes</v>
      </c>
    </row>
    <row r="43" customFormat="false" ht="14.25" hidden="false" customHeight="true" outlineLevel="0" collapsed="false">
      <c r="A43" s="346" t="s">
        <v>736</v>
      </c>
      <c r="B43" s="343" t="n">
        <v>1513415</v>
      </c>
      <c r="C43" s="343" t="n">
        <v>1529501</v>
      </c>
      <c r="D43" s="344" t="n">
        <v>1.1</v>
      </c>
      <c r="E43" s="345" t="str">
        <f aca="false">IF(B43&gt;=200000,"Yes","No")</f>
        <v>Yes</v>
      </c>
    </row>
    <row r="44" customFormat="false" ht="14.25" hidden="false" customHeight="true" outlineLevel="0" collapsed="false">
      <c r="A44" s="346" t="s">
        <v>737</v>
      </c>
      <c r="B44" s="343" t="n">
        <v>56879</v>
      </c>
      <c r="C44" s="343" t="n">
        <v>57088</v>
      </c>
      <c r="D44" s="344" t="n">
        <v>0.4</v>
      </c>
      <c r="E44" s="345" t="str">
        <f aca="false">IF(B44&gt;=200000,"Yes","No")</f>
        <v>No</v>
      </c>
    </row>
    <row r="45" customFormat="false" ht="14.25" hidden="false" customHeight="true" outlineLevel="0" collapsed="false">
      <c r="A45" s="346" t="s">
        <v>738</v>
      </c>
      <c r="B45" s="343" t="n">
        <v>2155590</v>
      </c>
      <c r="C45" s="343" t="n">
        <v>2174938</v>
      </c>
      <c r="D45" s="344" t="n">
        <v>0.9</v>
      </c>
      <c r="E45" s="345" t="str">
        <f aca="false">IF(B45&gt;=200000,"Yes","No")</f>
        <v>Yes</v>
      </c>
    </row>
    <row r="46" customFormat="false" ht="14.25" hidden="false" customHeight="true" outlineLevel="0" collapsed="false">
      <c r="A46" s="346" t="s">
        <v>739</v>
      </c>
      <c r="B46" s="343" t="n">
        <v>3309509</v>
      </c>
      <c r="C46" s="343" t="n">
        <v>3337456</v>
      </c>
      <c r="D46" s="344" t="n">
        <v>0.8</v>
      </c>
      <c r="E46" s="345" t="str">
        <f aca="false">IF(B46&gt;=200000,"Yes","No")</f>
        <v>Yes</v>
      </c>
    </row>
    <row r="47" customFormat="false" ht="14.25" hidden="false" customHeight="true" outlineLevel="0" collapsed="false">
      <c r="A47" s="346" t="s">
        <v>740</v>
      </c>
      <c r="B47" s="343" t="n">
        <v>874008</v>
      </c>
      <c r="C47" s="343" t="n">
        <v>883963</v>
      </c>
      <c r="D47" s="344" t="n">
        <v>1.1</v>
      </c>
      <c r="E47" s="345" t="str">
        <f aca="false">IF(B47&gt;=200000,"Yes","No")</f>
        <v>Yes</v>
      </c>
    </row>
    <row r="48" customFormat="false" ht="14.25" hidden="false" customHeight="true" outlineLevel="0" collapsed="false">
      <c r="A48" s="346" t="s">
        <v>741</v>
      </c>
      <c r="B48" s="343" t="n">
        <v>747263</v>
      </c>
      <c r="C48" s="343" t="n">
        <v>758744</v>
      </c>
      <c r="D48" s="344" t="n">
        <v>1.5</v>
      </c>
      <c r="E48" s="345" t="str">
        <f aca="false">IF(B48&gt;=200000,"Yes","No")</f>
        <v>Yes</v>
      </c>
    </row>
    <row r="49" customFormat="false" ht="14.25" hidden="false" customHeight="true" outlineLevel="0" collapsed="false">
      <c r="A49" s="346" t="s">
        <v>742</v>
      </c>
      <c r="B49" s="343" t="n">
        <v>279210</v>
      </c>
      <c r="C49" s="343" t="n">
        <v>280101</v>
      </c>
      <c r="D49" s="344" t="n">
        <v>0.3</v>
      </c>
      <c r="E49" s="345" t="str">
        <f aca="false">IF(B49&gt;=200000,"Yes","No")</f>
        <v>Yes</v>
      </c>
    </row>
    <row r="50" customFormat="false" ht="14.25" hidden="false" customHeight="true" outlineLevel="0" collapsed="false">
      <c r="A50" s="346" t="s">
        <v>743</v>
      </c>
      <c r="B50" s="343" t="n">
        <v>770256</v>
      </c>
      <c r="C50" s="343" t="n">
        <v>774155</v>
      </c>
      <c r="D50" s="344" t="n">
        <v>0.5</v>
      </c>
      <c r="E50" s="345" t="str">
        <f aca="false">IF(B50&gt;=200000,"Yes","No")</f>
        <v>Yes</v>
      </c>
    </row>
    <row r="51" customFormat="false" ht="14.25" hidden="false" customHeight="true" outlineLevel="0" collapsed="false">
      <c r="A51" s="346" t="s">
        <v>744</v>
      </c>
      <c r="B51" s="343" t="n">
        <v>450025</v>
      </c>
      <c r="C51" s="343" t="n">
        <v>453457</v>
      </c>
      <c r="D51" s="344" t="n">
        <v>0.8</v>
      </c>
      <c r="E51" s="345" t="str">
        <f aca="false">IF(B51&gt;=200000,"Yes","No")</f>
        <v>Yes</v>
      </c>
    </row>
    <row r="52" customFormat="false" ht="14.25" hidden="false" customHeight="true" outlineLevel="0" collapsed="false">
      <c r="A52" s="346" t="s">
        <v>745</v>
      </c>
      <c r="B52" s="343" t="n">
        <v>1937473</v>
      </c>
      <c r="C52" s="343" t="n">
        <v>1956598</v>
      </c>
      <c r="D52" s="344" t="n">
        <v>1</v>
      </c>
      <c r="E52" s="345" t="str">
        <f aca="false">IF(B52&gt;=200000,"Yes","No")</f>
        <v>Yes</v>
      </c>
    </row>
    <row r="53" customFormat="false" ht="14.25" hidden="false" customHeight="true" outlineLevel="0" collapsed="false">
      <c r="A53" s="346" t="s">
        <v>746</v>
      </c>
      <c r="B53" s="343" t="n">
        <v>276504</v>
      </c>
      <c r="C53" s="343" t="n">
        <v>276864</v>
      </c>
      <c r="D53" s="344" t="n">
        <v>0.1</v>
      </c>
      <c r="E53" s="345" t="str">
        <f aca="false">IF(B53&gt;=200000,"Yes","No")</f>
        <v>Yes</v>
      </c>
    </row>
    <row r="54" customFormat="false" ht="14.25" hidden="false" customHeight="true" outlineLevel="0" collapsed="false">
      <c r="A54" s="346" t="s">
        <v>747</v>
      </c>
      <c r="B54" s="343" t="n">
        <v>178148</v>
      </c>
      <c r="C54" s="343" t="n">
        <v>178271</v>
      </c>
      <c r="D54" s="344" t="n">
        <v>0.1</v>
      </c>
      <c r="E54" s="345" t="str">
        <f aca="false">IF(B54&gt;=200000,"Yes","No")</f>
        <v>No</v>
      </c>
    </row>
    <row r="55" customFormat="false" ht="14.25" hidden="false" customHeight="true" outlineLevel="0" collapsed="false">
      <c r="A55" s="346" t="s">
        <v>748</v>
      </c>
      <c r="B55" s="343" t="n">
        <v>3203</v>
      </c>
      <c r="C55" s="343" t="n">
        <v>3207</v>
      </c>
      <c r="D55" s="344" t="n">
        <v>0.1</v>
      </c>
      <c r="E55" s="345" t="str">
        <f aca="false">IF(B55&gt;=200000,"Yes","No")</f>
        <v>No</v>
      </c>
    </row>
    <row r="56" customFormat="false" ht="14.25" hidden="false" customHeight="true" outlineLevel="0" collapsed="false">
      <c r="A56" s="346" t="s">
        <v>749</v>
      </c>
      <c r="B56" s="343" t="n">
        <v>44655</v>
      </c>
      <c r="C56" s="343" t="n">
        <v>44612</v>
      </c>
      <c r="D56" s="344" t="n">
        <v>-0.1</v>
      </c>
      <c r="E56" s="345" t="str">
        <f aca="false">IF(B56&gt;=200000,"Yes","No")</f>
        <v>No</v>
      </c>
    </row>
    <row r="57" customFormat="false" ht="14.25" hidden="false" customHeight="true" outlineLevel="0" collapsed="false">
      <c r="A57" s="346" t="s">
        <v>750</v>
      </c>
      <c r="B57" s="343" t="n">
        <v>436640</v>
      </c>
      <c r="C57" s="343" t="n">
        <v>439793</v>
      </c>
      <c r="D57" s="344" t="n">
        <v>0.7</v>
      </c>
      <c r="E57" s="345" t="str">
        <f aca="false">IF(B57&gt;=200000,"Yes","No")</f>
        <v>Yes</v>
      </c>
    </row>
    <row r="58" customFormat="false" ht="14.25" hidden="false" customHeight="true" outlineLevel="0" collapsed="false">
      <c r="A58" s="346" t="s">
        <v>751</v>
      </c>
      <c r="B58" s="343" t="n">
        <v>504613</v>
      </c>
      <c r="C58" s="343" t="n">
        <v>503332</v>
      </c>
      <c r="D58" s="344" t="n">
        <v>-0.3</v>
      </c>
      <c r="E58" s="345" t="str">
        <f aca="false">IF(B58&gt;=200000,"Yes","No")</f>
        <v>Yes</v>
      </c>
    </row>
    <row r="59" customFormat="false" ht="14.25" hidden="false" customHeight="true" outlineLevel="0" collapsed="false">
      <c r="A59" s="346" t="s">
        <v>752</v>
      </c>
      <c r="B59" s="343" t="n">
        <v>549976</v>
      </c>
      <c r="C59" s="343" t="n">
        <v>555624</v>
      </c>
      <c r="D59" s="344" t="n">
        <v>1</v>
      </c>
      <c r="E59" s="345" t="str">
        <f aca="false">IF(B59&gt;=200000,"Yes","No")</f>
        <v>Yes</v>
      </c>
    </row>
    <row r="60" customFormat="false" ht="14.25" hidden="false" customHeight="true" outlineLevel="0" collapsed="false">
      <c r="A60" s="346" t="s">
        <v>753</v>
      </c>
      <c r="B60" s="343" t="n">
        <v>96919</v>
      </c>
      <c r="C60" s="343" t="n">
        <v>97238</v>
      </c>
      <c r="D60" s="344" t="n">
        <v>0.3</v>
      </c>
      <c r="E60" s="345" t="str">
        <f aca="false">IF(B60&gt;=200000,"Yes","No")</f>
        <v>No</v>
      </c>
    </row>
    <row r="61" customFormat="false" ht="14.25" hidden="false" customHeight="true" outlineLevel="0" collapsed="false">
      <c r="A61" s="346" t="s">
        <v>754</v>
      </c>
      <c r="B61" s="343" t="n">
        <v>63949</v>
      </c>
      <c r="C61" s="343" t="n">
        <v>64039</v>
      </c>
      <c r="D61" s="344" t="n">
        <v>0.1</v>
      </c>
      <c r="E61" s="345" t="str">
        <f aca="false">IF(B61&gt;=200000,"Yes","No")</f>
        <v>No</v>
      </c>
    </row>
    <row r="62" customFormat="false" ht="14.25" hidden="false" customHeight="true" outlineLevel="0" collapsed="false">
      <c r="A62" s="346" t="s">
        <v>756</v>
      </c>
      <c r="B62" s="343" t="n">
        <v>13634</v>
      </c>
      <c r="C62" s="343" t="n">
        <v>13635</v>
      </c>
      <c r="D62" s="344" t="n">
        <v>0</v>
      </c>
      <c r="E62" s="345" t="str">
        <f aca="false">IF(B62&gt;=200000,"Yes","No")</f>
        <v>No</v>
      </c>
    </row>
    <row r="63" customFormat="false" ht="14.25" hidden="false" customHeight="true" outlineLevel="0" collapsed="false">
      <c r="A63" s="346" t="s">
        <v>757</v>
      </c>
      <c r="B63" s="343" t="n">
        <v>470716</v>
      </c>
      <c r="C63" s="343" t="n">
        <v>475834</v>
      </c>
      <c r="D63" s="344" t="n">
        <v>1.1</v>
      </c>
      <c r="E63" s="345" t="str">
        <f aca="false">IF(B63&gt;=200000,"Yes","No")</f>
        <v>Yes</v>
      </c>
    </row>
    <row r="64" customFormat="false" ht="14.25" hidden="false" customHeight="true" outlineLevel="0" collapsed="false">
      <c r="A64" s="346" t="s">
        <v>758</v>
      </c>
      <c r="B64" s="343" t="n">
        <v>54725</v>
      </c>
      <c r="C64" s="343" t="n">
        <v>54740</v>
      </c>
      <c r="D64" s="344" t="n">
        <v>0</v>
      </c>
      <c r="E64" s="345" t="str">
        <f aca="false">IF(B64&gt;=200000,"Yes","No")</f>
        <v>No</v>
      </c>
    </row>
    <row r="65" customFormat="false" ht="14.25" hidden="false" customHeight="true" outlineLevel="0" collapsed="false">
      <c r="A65" s="346" t="s">
        <v>759</v>
      </c>
      <c r="B65" s="343" t="n">
        <v>855910</v>
      </c>
      <c r="C65" s="343" t="n">
        <v>859073</v>
      </c>
      <c r="D65" s="344" t="n">
        <v>0.4</v>
      </c>
      <c r="E65" s="345" t="str">
        <f aca="false">IF(B65&gt;=200000,"Yes","No")</f>
        <v>Yes</v>
      </c>
    </row>
    <row r="66" customFormat="false" ht="14.25" hidden="false" customHeight="true" outlineLevel="0" collapsed="false">
      <c r="A66" s="346" t="s">
        <v>760</v>
      </c>
      <c r="B66" s="343" t="n">
        <v>218673</v>
      </c>
      <c r="C66" s="343" t="n">
        <v>221270</v>
      </c>
      <c r="D66" s="344" t="n">
        <v>1.2</v>
      </c>
      <c r="E66" s="345" t="str">
        <f aca="false">IF(B66&gt;=200000,"Yes","No")</f>
        <v>Yes</v>
      </c>
    </row>
    <row r="67" customFormat="false" ht="14.25" hidden="false" customHeight="true" outlineLevel="0" collapsed="false">
      <c r="A67" s="349" t="s">
        <v>811</v>
      </c>
      <c r="B67" s="350" t="n">
        <v>74645</v>
      </c>
      <c r="C67" s="350" t="n">
        <v>74727</v>
      </c>
      <c r="D67" s="351" t="n">
        <v>0.1</v>
      </c>
      <c r="E67" s="352" t="str">
        <f aca="false">IF(B67&gt;=200000,"Yes","No")</f>
        <v>No</v>
      </c>
    </row>
    <row r="68" customFormat="false" ht="14.25" hidden="false" customHeight="true" outlineLevel="0" collapsed="false">
      <c r="A68" s="346"/>
      <c r="B68" s="343"/>
      <c r="C68" s="343"/>
      <c r="D68" s="344"/>
      <c r="E68" s="353"/>
      <c r="F68" s="354"/>
    </row>
    <row r="69" customFormat="false" ht="15" hidden="false" customHeight="false" outlineLevel="0" collapsed="false">
      <c r="A69" s="355" t="s">
        <v>802</v>
      </c>
      <c r="B69" s="356" t="n">
        <f aca="false">B60+B67</f>
        <v>171564</v>
      </c>
      <c r="C69" s="356" t="n">
        <f aca="false">C60+C67</f>
        <v>171965</v>
      </c>
      <c r="D69" s="357"/>
      <c r="E69" s="358" t="str">
        <f aca="false">IF(B69&gt;=200000,"Yes","No")</f>
        <v>No</v>
      </c>
    </row>
    <row r="70" customFormat="false" ht="15" hidden="false" customHeight="false" outlineLevel="0" collapsed="false">
      <c r="A70" s="359" t="s">
        <v>791</v>
      </c>
      <c r="B70" s="360" t="n">
        <v>120700</v>
      </c>
      <c r="C70" s="360" t="n">
        <v>121874</v>
      </c>
      <c r="D70" s="354" t="n">
        <v>1</v>
      </c>
      <c r="E70" s="361" t="str">
        <f aca="false">IF(B70&gt;=200000,"Yes","No")</f>
        <v>No</v>
      </c>
    </row>
    <row r="71" customFormat="false" ht="15.75" hidden="false" customHeight="false" outlineLevel="0" collapsed="false">
      <c r="A71" s="362" t="s">
        <v>755</v>
      </c>
      <c r="B71" s="363" t="n">
        <f aca="false">B73+B74+B75</f>
        <v>224180</v>
      </c>
      <c r="C71" s="363" t="n">
        <f aca="false">C73+C74+C75</f>
        <v>225393</v>
      </c>
      <c r="D71" s="364"/>
      <c r="E71" s="365" t="str">
        <f aca="false">IF(B71&gt;=200000,"Yes","No")</f>
        <v>Yes</v>
      </c>
    </row>
    <row r="72" customFormat="false" ht="15" hidden="false" customHeight="false" outlineLevel="0" collapsed="false">
      <c r="A72" s="315"/>
      <c r="B72" s="366"/>
      <c r="C72" s="366"/>
      <c r="D72" s="354"/>
      <c r="E72" s="353"/>
    </row>
    <row r="73" customFormat="false" ht="15" hidden="false" customHeight="false" outlineLevel="0" collapsed="false">
      <c r="A73" s="367" t="s">
        <v>812</v>
      </c>
      <c r="B73" s="368" t="n">
        <v>36293</v>
      </c>
      <c r="C73" s="369" t="n">
        <v>36446</v>
      </c>
      <c r="D73" s="354" t="n">
        <v>0.4</v>
      </c>
      <c r="E73" s="353"/>
    </row>
    <row r="74" customFormat="false" ht="15" hidden="false" customHeight="false" outlineLevel="0" collapsed="false">
      <c r="A74" s="367" t="s">
        <v>813</v>
      </c>
      <c r="B74" s="368" t="n">
        <v>33169</v>
      </c>
      <c r="C74" s="369" t="n">
        <v>33260</v>
      </c>
      <c r="D74" s="354" t="n">
        <v>0.3</v>
      </c>
      <c r="E74" s="353"/>
    </row>
    <row r="75" customFormat="false" ht="15" hidden="false" customHeight="false" outlineLevel="0" collapsed="false">
      <c r="A75" s="367" t="s">
        <v>814</v>
      </c>
      <c r="B75" s="368" t="n">
        <v>154718</v>
      </c>
      <c r="C75" s="369" t="n">
        <v>155687</v>
      </c>
      <c r="D75" s="354" t="n">
        <v>0.6</v>
      </c>
      <c r="E75" s="353"/>
    </row>
    <row r="76" customFormat="false" ht="15" hidden="false" customHeight="false" outlineLevel="0" collapsed="false">
      <c r="A76" s="354"/>
      <c r="B76" s="366"/>
      <c r="C76" s="366"/>
      <c r="D76" s="354"/>
      <c r="E76" s="353"/>
    </row>
    <row r="77" customFormat="false" ht="15" hidden="false" customHeight="false" outlineLevel="0" collapsed="false">
      <c r="A77" s="354"/>
      <c r="B77" s="366"/>
      <c r="C77" s="366"/>
      <c r="D77" s="354"/>
      <c r="E77" s="353"/>
    </row>
    <row r="78" customFormat="false" ht="15.75" hidden="false" customHeight="false" outlineLevel="0" collapsed="false">
      <c r="A78" s="370" t="s">
        <v>815</v>
      </c>
      <c r="B78" s="371"/>
      <c r="C78" s="371"/>
      <c r="D78" s="371"/>
      <c r="E78" s="371"/>
    </row>
    <row r="79" customFormat="false" ht="15.75" hidden="false" customHeight="false" outlineLevel="0" collapsed="false">
      <c r="A79" s="370" t="s">
        <v>816</v>
      </c>
      <c r="B79" s="371"/>
      <c r="C79" s="371"/>
      <c r="D79" s="371"/>
      <c r="E79" s="371"/>
    </row>
    <row r="80" customFormat="false" ht="15.75" hidden="false" customHeight="false" outlineLevel="0" collapsed="false">
      <c r="A80" s="370" t="s">
        <v>817</v>
      </c>
      <c r="B80" s="371"/>
      <c r="C80" s="371"/>
      <c r="D80" s="371"/>
      <c r="E80" s="371"/>
    </row>
    <row r="81" customFormat="false" ht="15.75" hidden="false" customHeight="false" outlineLevel="0" collapsed="false">
      <c r="A81" s="371"/>
      <c r="B81" s="371"/>
      <c r="C81" s="371"/>
      <c r="D81" s="371"/>
      <c r="E81" s="371"/>
    </row>
    <row r="82" customFormat="false" ht="15.75" hidden="false" customHeight="false" outlineLevel="0" collapsed="false">
      <c r="A82" s="372" t="s">
        <v>818</v>
      </c>
      <c r="B82" s="371"/>
      <c r="C82" s="371"/>
      <c r="D82" s="371"/>
      <c r="E82" s="371"/>
    </row>
    <row r="83" customFormat="false" ht="15.75" hidden="false" customHeight="false" outlineLevel="0" collapsed="false">
      <c r="A83" s="372" t="s">
        <v>819</v>
      </c>
      <c r="B83" s="371"/>
      <c r="C83" s="371"/>
      <c r="D83" s="371"/>
      <c r="E83" s="371"/>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B1" colorId="64" zoomScale="80" zoomScaleNormal="80" zoomScalePageLayoutView="40" workbookViewId="0">
      <selection pane="topLeft" activeCell="H44" activeCellId="0" sqref="H44"/>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9-2020</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Monterey</v>
      </c>
      <c r="F9" s="39" t="s">
        <v>10</v>
      </c>
      <c r="G9" s="41" t="n">
        <f aca="false">IF(ISBLANK('1. Information'!D9),"",'1. Information'!D9)</f>
        <v>44201</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v>426947</v>
      </c>
      <c r="E14" s="52" t="n">
        <v>27462</v>
      </c>
      <c r="F14" s="52" t="n">
        <v>12086</v>
      </c>
      <c r="G14" s="52" t="n">
        <v>0</v>
      </c>
      <c r="H14" s="52" t="n">
        <v>0</v>
      </c>
      <c r="I14" s="53" t="n">
        <f aca="false">SUM(D14:H14)</f>
        <v>466495</v>
      </c>
    </row>
    <row r="15" customFormat="false" ht="15" hidden="false" customHeight="false" outlineLevel="0" collapsed="false">
      <c r="B15" s="54" t="n">
        <v>2</v>
      </c>
      <c r="C15" s="55" t="s">
        <v>60</v>
      </c>
      <c r="D15" s="56"/>
      <c r="E15" s="56" t="n">
        <f aca="false">3488.18+41.45</f>
        <v>3529.63</v>
      </c>
      <c r="F15" s="56" t="n">
        <v>17511.76</v>
      </c>
      <c r="G15" s="56"/>
      <c r="H15" s="56"/>
      <c r="I15" s="53" t="n">
        <f aca="false">SUM(D15:H15)</f>
        <v>21041.39</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4795236.06</v>
      </c>
      <c r="G19" s="3"/>
      <c r="H19" s="3"/>
      <c r="I19" s="3"/>
    </row>
    <row r="20" customFormat="false" ht="15" hidden="false" customHeight="false" outlineLevel="0" collapsed="false">
      <c r="B20" s="50" t="n">
        <v>4</v>
      </c>
      <c r="C20" s="60" t="s">
        <v>63</v>
      </c>
      <c r="D20" s="52"/>
      <c r="E20" s="52"/>
      <c r="F20" s="61" t="n">
        <f aca="false">-D20-E20</f>
        <v>-0</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4795236.06</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3200302</v>
      </c>
      <c r="E27" s="64" t="n">
        <f aca="false">'3. CSS'!F21</f>
        <v>0</v>
      </c>
      <c r="F27" s="53" t="n">
        <f aca="false">'3. CSS'!F22</f>
        <v>1000000</v>
      </c>
      <c r="G27" s="62" t="n">
        <f aca="false">'3. CSS'!F23</f>
        <v>2200302</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14420607.09</v>
      </c>
      <c r="E31" s="62" t="n">
        <f aca="false">'4. PEI'!F22</f>
        <v>4045522.09</v>
      </c>
      <c r="F31" s="62" t="n">
        <f aca="false">'5. INN'!F23</f>
        <v>763579.22</v>
      </c>
      <c r="G31" s="62" t="n">
        <f aca="false">'6. WET'!F21</f>
        <v>2645</v>
      </c>
      <c r="H31" s="62" t="n">
        <f aca="false">'7. CFTN'!F21</f>
        <v>110186.95</v>
      </c>
      <c r="I31" s="62" t="n">
        <f aca="false">SUM(D31:H31)</f>
        <v>19342540.35</v>
      </c>
    </row>
    <row r="32" customFormat="false" ht="15" hidden="false" customHeight="false" outlineLevel="0" collapsed="false">
      <c r="B32" s="45" t="n">
        <v>10</v>
      </c>
      <c r="C32" s="70" t="s">
        <v>72</v>
      </c>
      <c r="D32" s="66" t="n">
        <f aca="false">'3. CSS'!G27</f>
        <v>9596090.37</v>
      </c>
      <c r="E32" s="66" t="n">
        <f aca="false">'4. PEI'!G22</f>
        <v>758250.83</v>
      </c>
      <c r="F32" s="66" t="n">
        <f aca="false">'5. INN'!G23</f>
        <v>0</v>
      </c>
      <c r="G32" s="66" t="n">
        <f aca="false">'6. WET'!G21</f>
        <v>0</v>
      </c>
      <c r="H32" s="66" t="n">
        <f aca="false">'7. CFTN'!G21</f>
        <v>0</v>
      </c>
      <c r="I32" s="62" t="n">
        <f aca="false">SUM(D32:H32)</f>
        <v>10354341.2</v>
      </c>
    </row>
    <row r="33" customFormat="false" ht="15" hidden="false" customHeight="false" outlineLevel="0" collapsed="false">
      <c r="B33" s="45" t="n">
        <v>11</v>
      </c>
      <c r="C33" s="70" t="s">
        <v>73</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4</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5</v>
      </c>
      <c r="D35" s="66" t="n">
        <f aca="false">'3. CSS'!J27</f>
        <v>920964.26</v>
      </c>
      <c r="E35" s="66" t="n">
        <f aca="false">'4. PEI'!J22</f>
        <v>107337.12</v>
      </c>
      <c r="F35" s="66" t="n">
        <f aca="false">'5. INN'!J23</f>
        <v>0</v>
      </c>
      <c r="G35" s="66" t="n">
        <f aca="false">'6. WET'!J21</f>
        <v>0</v>
      </c>
      <c r="H35" s="66" t="n">
        <f aca="false">'7. CFTN'!J21</f>
        <v>0</v>
      </c>
      <c r="I35" s="62" t="n">
        <f aca="false">SUM(D35:H35)</f>
        <v>1028301.38</v>
      </c>
    </row>
    <row r="36" customFormat="false" ht="15.75" hidden="false" customHeight="false" outlineLevel="0" collapsed="false">
      <c r="B36" s="45" t="n">
        <v>14</v>
      </c>
      <c r="C36" s="71" t="s">
        <v>58</v>
      </c>
      <c r="D36" s="72" t="n">
        <f aca="false">SUM(D31:D35)</f>
        <v>24937661.72</v>
      </c>
      <c r="E36" s="72" t="n">
        <f aca="false">SUM(E31:E35)</f>
        <v>4911110.04</v>
      </c>
      <c r="F36" s="72" t="n">
        <f aca="false">SUM(F31:F35)</f>
        <v>763579.22</v>
      </c>
      <c r="G36" s="72" t="n">
        <f aca="false">SUM(G31:G35)</f>
        <v>2645</v>
      </c>
      <c r="H36" s="72" t="n">
        <f aca="false">SUM(H31:H35)</f>
        <v>110186.95</v>
      </c>
      <c r="I36" s="73" t="n">
        <f aca="false">SUM(D36:H36)</f>
        <v>30725182.93</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117549.2</v>
      </c>
      <c r="E40" s="79"/>
      <c r="F40" s="42"/>
      <c r="H40" s="42"/>
      <c r="I40" s="3"/>
    </row>
    <row r="41" customFormat="false" ht="15.75" hidden="false" customHeight="false" outlineLevel="0" collapsed="false">
      <c r="B41" s="45" t="n">
        <v>16</v>
      </c>
      <c r="C41" s="77" t="s">
        <v>78</v>
      </c>
      <c r="D41" s="78" t="n">
        <f aca="false">'3. CSS'!F16+'4. PEI'!F16+'5. INN'!F20+'6. WET'!F16+'7. CFTN'!F16</f>
        <v>0</v>
      </c>
      <c r="E41" s="80"/>
      <c r="F41" s="42"/>
      <c r="G41" s="42"/>
      <c r="H41" s="42"/>
      <c r="I41" s="3"/>
    </row>
    <row r="42" customFormat="false" ht="15.75" hidden="false" customHeight="false" outlineLevel="0" collapsed="false">
      <c r="B42" s="45" t="n">
        <v>17</v>
      </c>
      <c r="C42" s="77" t="s">
        <v>79</v>
      </c>
      <c r="D42" s="81" t="n">
        <f aca="false">'3. CSS'!F17+'4. PEI'!F17+'5. INN'!F16+'5. INN'!F19+'6. WET'!F17+'7. CFTN'!F17</f>
        <v>3958531.97</v>
      </c>
      <c r="E42" s="80"/>
      <c r="F42" s="42"/>
      <c r="G42" s="42"/>
      <c r="H42" s="42"/>
      <c r="I42" s="3"/>
    </row>
    <row r="43" customFormat="false" ht="15.75" hidden="false" customHeight="false" outlineLevel="0" collapsed="false">
      <c r="B43" s="45" t="n">
        <v>18</v>
      </c>
      <c r="C43" s="82" t="s">
        <v>80</v>
      </c>
      <c r="D43" s="52"/>
    </row>
    <row r="44" customFormat="false" ht="15.75" hidden="false" customHeight="false" outlineLevel="0" collapsed="false">
      <c r="B44" s="45" t="n">
        <v>19</v>
      </c>
      <c r="C44" s="77" t="s">
        <v>81</v>
      </c>
      <c r="D44" s="83" t="n">
        <f aca="false">'4. PEI'!F18</f>
        <v>0</v>
      </c>
    </row>
    <row r="45" customFormat="false" ht="15.75" hidden="false" customHeight="false" outlineLevel="0" collapsed="false">
      <c r="B45" s="45" t="n">
        <v>20</v>
      </c>
      <c r="C45" s="82" t="s">
        <v>82</v>
      </c>
      <c r="D45" s="52"/>
    </row>
    <row r="46" customFormat="false" ht="15.75" hidden="false" customHeight="false" outlineLevel="0" collapsed="false">
      <c r="B46" s="45" t="n">
        <v>21</v>
      </c>
      <c r="C46" s="77" t="s">
        <v>83</v>
      </c>
      <c r="D46" s="52" t="n">
        <v>25000</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10" colorId="64" zoomScale="80" zoomScaleNormal="80" zoomScalePageLayoutView="40" workbookViewId="0">
      <selection pane="topLeft" activeCell="E38" activeCellId="0" sqref="E38"/>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9-2020</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Monterey</v>
      </c>
      <c r="E9" s="6"/>
      <c r="F9" s="91" t="s">
        <v>10</v>
      </c>
      <c r="G9" s="92" t="n">
        <f aca="false">IF(ISBLANK('1. Information'!D9),"",'1. Information'!D9)</f>
        <v>44201</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t="n">
        <v>94039.36</v>
      </c>
      <c r="G15" s="109"/>
      <c r="H15" s="109"/>
      <c r="I15" s="109"/>
      <c r="J15" s="109"/>
      <c r="K15" s="110" t="n">
        <f aca="false">SUM(F15:J15)</f>
        <v>94039.36</v>
      </c>
      <c r="L15" s="87"/>
    </row>
    <row r="16" customFormat="false" ht="15" hidden="false" customHeight="true" outlineLevel="0" collapsed="false">
      <c r="A16" s="6"/>
      <c r="B16" s="102" t="n">
        <v>2</v>
      </c>
      <c r="C16" s="90" t="s">
        <v>171</v>
      </c>
      <c r="D16" s="111"/>
      <c r="E16" s="112"/>
      <c r="F16" s="109"/>
      <c r="G16" s="109"/>
      <c r="H16" s="109"/>
      <c r="I16" s="109"/>
      <c r="J16" s="109"/>
      <c r="K16" s="110" t="n">
        <f aca="false">SUM(F16:J16)</f>
        <v>0</v>
      </c>
      <c r="L16" s="87"/>
    </row>
    <row r="17" customFormat="false" ht="15.75" hidden="false" customHeight="true" outlineLevel="0" collapsed="false">
      <c r="A17" s="6"/>
      <c r="B17" s="102" t="n">
        <v>3</v>
      </c>
      <c r="C17" s="90" t="s">
        <v>172</v>
      </c>
      <c r="D17" s="111"/>
      <c r="E17" s="112"/>
      <c r="F17" s="109" t="n">
        <v>3240472.48</v>
      </c>
      <c r="G17" s="109"/>
      <c r="H17" s="109"/>
      <c r="I17" s="109"/>
      <c r="J17" s="109"/>
      <c r="K17" s="110" t="n">
        <f aca="false">SUM(F17:J17)</f>
        <v>3240472.48</v>
      </c>
      <c r="L17" s="87"/>
    </row>
    <row r="18" customFormat="false" ht="15.75" hidden="false" customHeight="false" outlineLevel="0" collapsed="false">
      <c r="A18" s="6"/>
      <c r="B18" s="102" t="n">
        <v>4</v>
      </c>
      <c r="C18" s="90" t="s">
        <v>173</v>
      </c>
      <c r="D18" s="111"/>
      <c r="E18" s="112"/>
      <c r="F18" s="109"/>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t="n">
        <v>1000000</v>
      </c>
      <c r="G22" s="115"/>
      <c r="H22" s="115"/>
      <c r="I22" s="115"/>
      <c r="J22" s="115"/>
      <c r="K22" s="110" t="n">
        <f aca="false">F22</f>
        <v>1000000</v>
      </c>
      <c r="L22" s="87"/>
    </row>
    <row r="23" customFormat="false" ht="15.75" hidden="false" customHeight="false" outlineLevel="0" collapsed="false">
      <c r="A23" s="93"/>
      <c r="B23" s="54" t="n">
        <v>9</v>
      </c>
      <c r="C23" s="111" t="s">
        <v>178</v>
      </c>
      <c r="D23" s="114"/>
      <c r="E23" s="112"/>
      <c r="F23" s="109" t="n">
        <v>2200302</v>
      </c>
      <c r="G23" s="115"/>
      <c r="H23" s="115"/>
      <c r="I23" s="115"/>
      <c r="J23" s="115"/>
      <c r="K23" s="110" t="n">
        <f aca="false">F23</f>
        <v>2200302</v>
      </c>
      <c r="L23" s="87"/>
    </row>
    <row r="24" customFormat="false" ht="15.75" hidden="false" customHeight="false" outlineLevel="0" collapsed="false">
      <c r="A24" s="93"/>
      <c r="B24" s="54" t="n">
        <v>10</v>
      </c>
      <c r="C24" s="111" t="s">
        <v>179</v>
      </c>
      <c r="D24" s="114"/>
      <c r="E24" s="112"/>
      <c r="F24" s="109"/>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11086095.25</v>
      </c>
      <c r="G25" s="115" t="n">
        <f aca="false">SUM(H34:H133)</f>
        <v>9596090.37</v>
      </c>
      <c r="H25" s="115" t="n">
        <f aca="false">SUM(I34:I133)</f>
        <v>0</v>
      </c>
      <c r="I25" s="115" t="n">
        <f aca="false">SUM(J34:J133)</f>
        <v>0</v>
      </c>
      <c r="J25" s="115" t="n">
        <f aca="false">SUM(K34:K133)</f>
        <v>920964.26</v>
      </c>
      <c r="K25" s="115" t="n">
        <f aca="false">SUM(F25:J25)</f>
        <v>21603149.88</v>
      </c>
      <c r="L25" s="87"/>
    </row>
    <row r="26" customFormat="false" ht="30.95" hidden="false" customHeight="true" outlineLevel="0" collapsed="false">
      <c r="A26" s="6"/>
      <c r="B26" s="102" t="n">
        <v>12</v>
      </c>
      <c r="C26" s="116" t="s">
        <v>181</v>
      </c>
      <c r="D26" s="117"/>
      <c r="E26" s="118"/>
      <c r="F26" s="119" t="n">
        <f aca="false">SUM(F15:F17,F19:F25)</f>
        <v>17620909.09</v>
      </c>
      <c r="G26" s="119" t="n">
        <f aca="false">SUM(G15:G17,G25)</f>
        <v>9596090.37</v>
      </c>
      <c r="H26" s="120" t="n">
        <f aca="false">SUM(H15:H17,H25)</f>
        <v>0</v>
      </c>
      <c r="I26" s="119" t="n">
        <f aca="false">SUM(I15:I17,I25)</f>
        <v>0</v>
      </c>
      <c r="J26" s="119" t="n">
        <f aca="false">SUM(J15:J17,J25)</f>
        <v>920964.26</v>
      </c>
      <c r="K26" s="119" t="n">
        <f aca="false">SUM(F26:J26)</f>
        <v>28137963.72</v>
      </c>
      <c r="L26" s="87"/>
    </row>
    <row r="27" customFormat="false" ht="30.95" hidden="false" customHeight="true" outlineLevel="0" collapsed="false">
      <c r="A27" s="6"/>
      <c r="B27" s="102" t="n">
        <v>13</v>
      </c>
      <c r="C27" s="121" t="s">
        <v>182</v>
      </c>
      <c r="D27" s="121"/>
      <c r="E27" s="121"/>
      <c r="F27" s="119" t="n">
        <f aca="false">SUM(F15:F17,F19,F20,F25)</f>
        <v>14420607.09</v>
      </c>
      <c r="G27" s="119" t="n">
        <f aca="false">SUM(G15:G17,G25)</f>
        <v>9596090.37</v>
      </c>
      <c r="H27" s="119" t="n">
        <f aca="false">SUM(H15:H17,H25)</f>
        <v>0</v>
      </c>
      <c r="I27" s="119" t="n">
        <f aca="false">SUM(I15:I17,I25)</f>
        <v>0</v>
      </c>
      <c r="J27" s="119" t="n">
        <f aca="false">SUM(J15:J17,J25)</f>
        <v>920964.26</v>
      </c>
      <c r="K27" s="119" t="n">
        <f aca="false">SUM(F27:J27)</f>
        <v>24937661.72</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27</v>
      </c>
      <c r="D34" s="137" t="s">
        <v>193</v>
      </c>
      <c r="E34" s="137"/>
      <c r="F34" s="138" t="s">
        <v>194</v>
      </c>
      <c r="G34" s="139" t="n">
        <v>910512.63</v>
      </c>
      <c r="H34" s="139" t="n">
        <v>897534.37</v>
      </c>
      <c r="I34" s="139"/>
      <c r="J34" s="140"/>
      <c r="K34" s="139" t="n">
        <v>7363.68</v>
      </c>
      <c r="L34" s="115" t="n">
        <f aca="false">SUM(G34:K34)</f>
        <v>1815410.68</v>
      </c>
    </row>
    <row r="35" customFormat="false" ht="15.75" hidden="false" customHeight="false" outlineLevel="0" collapsed="false">
      <c r="A35" s="6"/>
      <c r="B35" s="135" t="n">
        <v>15</v>
      </c>
      <c r="C35" s="136" t="n">
        <f aca="false">IF(L35&lt;&gt;0,VLOOKUP($D$9,Info_County_Code,2,FALSE()),"")</f>
        <v>27</v>
      </c>
      <c r="D35" s="137" t="s">
        <v>195</v>
      </c>
      <c r="E35" s="137"/>
      <c r="F35" s="138" t="s">
        <v>194</v>
      </c>
      <c r="G35" s="139" t="n">
        <v>666249.2</v>
      </c>
      <c r="H35" s="139" t="n">
        <v>173208.67</v>
      </c>
      <c r="I35" s="139"/>
      <c r="J35" s="140"/>
      <c r="K35" s="139" t="n">
        <v>4123.78</v>
      </c>
      <c r="L35" s="115" t="n">
        <f aca="false">SUM(G35:K35)</f>
        <v>843581.65</v>
      </c>
    </row>
    <row r="36" customFormat="false" ht="15.75" hidden="false" customHeight="false" outlineLevel="0" collapsed="false">
      <c r="A36" s="6"/>
      <c r="B36" s="135" t="n">
        <v>16</v>
      </c>
      <c r="C36" s="136" t="n">
        <f aca="false">IF(L36&lt;&gt;0,VLOOKUP($D$9,Info_County_Code,2,FALSE()),"")</f>
        <v>27</v>
      </c>
      <c r="D36" s="137" t="s">
        <v>196</v>
      </c>
      <c r="E36" s="137"/>
      <c r="F36" s="138" t="s">
        <v>194</v>
      </c>
      <c r="G36" s="139" t="n">
        <v>278764.57</v>
      </c>
      <c r="H36" s="139" t="n">
        <v>245043.75</v>
      </c>
      <c r="I36" s="139"/>
      <c r="J36" s="140"/>
      <c r="K36" s="139" t="n">
        <v>90665.27</v>
      </c>
      <c r="L36" s="115" t="n">
        <f aca="false">SUM(G36:K36)</f>
        <v>614473.59</v>
      </c>
    </row>
    <row r="37" customFormat="false" ht="15.75" hidden="false" customHeight="false" outlineLevel="0" collapsed="false">
      <c r="A37" s="6"/>
      <c r="B37" s="135" t="n">
        <v>17</v>
      </c>
      <c r="C37" s="136" t="n">
        <f aca="false">IF(L37&lt;&gt;0,VLOOKUP($D$9,Info_County_Code,2,FALSE()),"")</f>
        <v>27</v>
      </c>
      <c r="D37" s="137" t="s">
        <v>197</v>
      </c>
      <c r="E37" s="137"/>
      <c r="F37" s="138" t="s">
        <v>194</v>
      </c>
      <c r="G37" s="139" t="n">
        <v>627585.14</v>
      </c>
      <c r="H37" s="139" t="n">
        <v>1095849.9</v>
      </c>
      <c r="I37" s="139"/>
      <c r="J37" s="140"/>
      <c r="K37" s="139" t="n">
        <v>88436.54</v>
      </c>
      <c r="L37" s="115" t="n">
        <f aca="false">SUM(G37:K37)</f>
        <v>1811871.58</v>
      </c>
    </row>
    <row r="38" customFormat="false" ht="15.75" hidden="false" customHeight="false" outlineLevel="0" collapsed="false">
      <c r="A38" s="6"/>
      <c r="B38" s="135" t="n">
        <v>18</v>
      </c>
      <c r="C38" s="136" t="n">
        <f aca="false">IF(L38&lt;&gt;0,VLOOKUP($D$9,Info_County_Code,2,FALSE()),"")</f>
        <v>27</v>
      </c>
      <c r="D38" s="137" t="s">
        <v>198</v>
      </c>
      <c r="E38" s="137"/>
      <c r="F38" s="138" t="s">
        <v>194</v>
      </c>
      <c r="G38" s="139" t="n">
        <v>2984894.28</v>
      </c>
      <c r="H38" s="139" t="n">
        <v>1323031.93</v>
      </c>
      <c r="I38" s="139"/>
      <c r="J38" s="140"/>
      <c r="K38" s="139" t="n">
        <v>368150.86</v>
      </c>
      <c r="L38" s="115" t="n">
        <f aca="false">SUM(G38:K38)</f>
        <v>4676077.07</v>
      </c>
    </row>
    <row r="39" customFormat="false" ht="15.75" hidden="false" customHeight="false" outlineLevel="0" collapsed="false">
      <c r="A39" s="6"/>
      <c r="B39" s="135" t="n">
        <v>19</v>
      </c>
      <c r="C39" s="136" t="n">
        <f aca="false">IF(L39&lt;&gt;0,VLOOKUP($D$9,Info_County_Code,2,FALSE()),"")</f>
        <v>27</v>
      </c>
      <c r="D39" s="137" t="s">
        <v>199</v>
      </c>
      <c r="E39" s="137"/>
      <c r="F39" s="138" t="s">
        <v>194</v>
      </c>
      <c r="G39" s="139" t="n">
        <v>1048106.95</v>
      </c>
      <c r="H39" s="139" t="n">
        <v>369802.46</v>
      </c>
      <c r="I39" s="139"/>
      <c r="J39" s="140"/>
      <c r="K39" s="139" t="n">
        <v>676.85</v>
      </c>
      <c r="L39" s="115" t="n">
        <f aca="false">SUM(G39:K39)</f>
        <v>1418586.26</v>
      </c>
    </row>
    <row r="40" customFormat="false" ht="15.75" hidden="false" customHeight="false" outlineLevel="0" collapsed="false">
      <c r="A40" s="6"/>
      <c r="B40" s="135" t="n">
        <v>20</v>
      </c>
      <c r="C40" s="136" t="n">
        <f aca="false">IF(L40&lt;&gt;0,VLOOKUP($D$9,Info_County_Code,2,FALSE()),"")</f>
        <v>27</v>
      </c>
      <c r="D40" s="137" t="s">
        <v>200</v>
      </c>
      <c r="E40" s="137"/>
      <c r="F40" s="138" t="s">
        <v>201</v>
      </c>
      <c r="G40" s="139" t="n">
        <v>1381791.99</v>
      </c>
      <c r="H40" s="139" t="n">
        <v>3192309.02</v>
      </c>
      <c r="I40" s="139"/>
      <c r="J40" s="140"/>
      <c r="K40" s="139" t="n">
        <v>217744.13</v>
      </c>
      <c r="L40" s="115" t="n">
        <f aca="false">SUM(G40:K40)</f>
        <v>4791845.14</v>
      </c>
    </row>
    <row r="41" customFormat="false" ht="15.75" hidden="false" customHeight="false" outlineLevel="0" collapsed="false">
      <c r="A41" s="6"/>
      <c r="B41" s="135" t="n">
        <v>21</v>
      </c>
      <c r="C41" s="136" t="n">
        <f aca="false">IF(L41&lt;&gt;0,VLOOKUP($D$9,Info_County_Code,2,FALSE()),"")</f>
        <v>27</v>
      </c>
      <c r="D41" s="137" t="s">
        <v>202</v>
      </c>
      <c r="E41" s="137"/>
      <c r="F41" s="138" t="s">
        <v>201</v>
      </c>
      <c r="G41" s="139" t="n">
        <v>2482066.14</v>
      </c>
      <c r="H41" s="139" t="n">
        <v>1748056.41</v>
      </c>
      <c r="I41" s="139"/>
      <c r="J41" s="140"/>
      <c r="K41" s="139" t="n">
        <v>47172.4</v>
      </c>
      <c r="L41" s="115" t="n">
        <f aca="false">SUM(G41:K41)</f>
        <v>4277294.95</v>
      </c>
    </row>
    <row r="42" customFormat="false" ht="30.75" hidden="false" customHeight="false" outlineLevel="0" collapsed="false">
      <c r="A42" s="6"/>
      <c r="B42" s="135" t="n">
        <v>22</v>
      </c>
      <c r="C42" s="136" t="n">
        <f aca="false">IF(L42&lt;&gt;0,VLOOKUP($D$9,Info_County_Code,2,FALSE()),"")</f>
        <v>27</v>
      </c>
      <c r="D42" s="137" t="s">
        <v>203</v>
      </c>
      <c r="E42" s="137"/>
      <c r="F42" s="138" t="s">
        <v>201</v>
      </c>
      <c r="G42" s="139" t="n">
        <v>375370.75</v>
      </c>
      <c r="H42" s="139" t="n">
        <v>118360.05</v>
      </c>
      <c r="I42" s="139"/>
      <c r="J42" s="140"/>
      <c r="K42" s="139"/>
      <c r="L42" s="115" t="n">
        <f aca="false">SUM(G42:K42)</f>
        <v>493730.8</v>
      </c>
    </row>
    <row r="43" customFormat="false" ht="15.75" hidden="false" customHeight="false" outlineLevel="0" collapsed="false">
      <c r="A43" s="6"/>
      <c r="B43" s="135" t="n">
        <v>23</v>
      </c>
      <c r="C43" s="136" t="n">
        <f aca="false">IF(L43&lt;&gt;0,VLOOKUP($D$9,Info_County_Code,2,FALSE()),"")</f>
        <v>27</v>
      </c>
      <c r="D43" s="137" t="s">
        <v>204</v>
      </c>
      <c r="E43" s="137"/>
      <c r="F43" s="138" t="s">
        <v>201</v>
      </c>
      <c r="G43" s="139" t="n">
        <v>291416.37</v>
      </c>
      <c r="H43" s="139" t="n">
        <v>208289.88</v>
      </c>
      <c r="I43" s="139"/>
      <c r="J43" s="140"/>
      <c r="K43" s="139" t="n">
        <v>96630.75</v>
      </c>
      <c r="L43" s="115" t="n">
        <f aca="false">SUM(G43:K43)</f>
        <v>596337</v>
      </c>
    </row>
    <row r="44" customFormat="false" ht="15.75" hidden="false" customHeight="false" outlineLevel="0" collapsed="false">
      <c r="A44" s="6"/>
      <c r="B44" s="135" t="n">
        <v>24</v>
      </c>
      <c r="C44" s="136" t="n">
        <f aca="false">IF(L44&lt;&gt;0,VLOOKUP($D$9,Info_County_Code,2,FALSE()),"")</f>
        <v>27</v>
      </c>
      <c r="D44" s="137" t="s">
        <v>193</v>
      </c>
      <c r="E44" s="137"/>
      <c r="F44" s="138" t="s">
        <v>201</v>
      </c>
      <c r="G44" s="139" t="n">
        <v>39337.23</v>
      </c>
      <c r="H44" s="139" t="n">
        <v>224603.93</v>
      </c>
      <c r="I44" s="139"/>
      <c r="J44" s="140"/>
      <c r="K44" s="139"/>
      <c r="L44" s="115" t="n">
        <f aca="false">SUM(G44:K44)</f>
        <v>263941.16</v>
      </c>
    </row>
    <row r="45" customFormat="false" ht="15.75" hidden="false" customHeight="false" outlineLevel="0" collapsed="false">
      <c r="A45" s="6"/>
      <c r="B45" s="135" t="n">
        <v>25</v>
      </c>
      <c r="C45" s="136" t="str">
        <f aca="false">IF(L45&lt;&gt;0,VLOOKUP($D$9,Info_County_Code,2,FALSE()),"")</f>
        <v/>
      </c>
      <c r="D45" s="137"/>
      <c r="E45" s="137"/>
      <c r="F45" s="138"/>
      <c r="G45" s="139"/>
      <c r="H45" s="139"/>
      <c r="I45" s="139"/>
      <c r="J45" s="140"/>
      <c r="K45" s="139"/>
      <c r="L45" s="115" t="n">
        <f aca="false">SUM(G45:K45)</f>
        <v>0</v>
      </c>
    </row>
    <row r="46" customFormat="false" ht="15.75" hidden="false" customHeight="false" outlineLevel="0" collapsed="false">
      <c r="A46" s="6"/>
      <c r="B46" s="135" t="n">
        <v>26</v>
      </c>
      <c r="C46" s="136" t="str">
        <f aca="false">IF(L46&lt;&gt;0,VLOOKUP($D$9,Info_County_Code,2,FALSE()),"")</f>
        <v/>
      </c>
      <c r="D46" s="137"/>
      <c r="E46" s="137"/>
      <c r="F46" s="138"/>
      <c r="G46" s="139"/>
      <c r="H46" s="139"/>
      <c r="I46" s="139"/>
      <c r="J46" s="140"/>
      <c r="K46" s="139"/>
      <c r="L46" s="115" t="n">
        <f aca="false">SUM(G46:K46)</f>
        <v>0</v>
      </c>
    </row>
    <row r="47" customFormat="false" ht="15.75" hidden="false" customHeight="false" outlineLevel="0" collapsed="false">
      <c r="A47" s="6"/>
      <c r="B47" s="135" t="n">
        <v>27</v>
      </c>
      <c r="C47" s="136" t="str">
        <f aca="false">IF(L47&lt;&gt;0,VLOOKUP($D$9,Info_County_Code,2,FALSE()),"")</f>
        <v/>
      </c>
      <c r="D47" s="137"/>
      <c r="E47" s="137"/>
      <c r="F47" s="138"/>
      <c r="G47" s="139"/>
      <c r="H47" s="139"/>
      <c r="I47" s="139"/>
      <c r="J47" s="140"/>
      <c r="K47" s="139"/>
      <c r="L47" s="115" t="n">
        <f aca="false">SUM(G47:K47)</f>
        <v>0</v>
      </c>
    </row>
    <row r="48" customFormat="false" ht="15.75" hidden="false" customHeight="false" outlineLevel="0" collapsed="false">
      <c r="A48" s="6"/>
      <c r="B48" s="135" t="n">
        <v>28</v>
      </c>
      <c r="C48" s="136" t="str">
        <f aca="false">IF(L48&lt;&gt;0,VLOOKUP($D$9,Info_County_Code,2,FALSE()),"")</f>
        <v/>
      </c>
      <c r="D48" s="137"/>
      <c r="E48" s="137"/>
      <c r="F48" s="138"/>
      <c r="G48" s="139"/>
      <c r="H48" s="139"/>
      <c r="I48" s="139"/>
      <c r="J48" s="140"/>
      <c r="K48" s="139"/>
      <c r="L48" s="115" t="n">
        <f aca="false">SUM(G48:K48)</f>
        <v>0</v>
      </c>
    </row>
    <row r="49" customFormat="false" ht="15.75" hidden="false" customHeight="false" outlineLevel="0" collapsed="false">
      <c r="A49" s="6"/>
      <c r="B49" s="135" t="n">
        <v>29</v>
      </c>
      <c r="C49" s="136" t="str">
        <f aca="false">IF(L49&lt;&gt;0,VLOOKUP($D$9,Info_County_Code,2,FALSE()),"")</f>
        <v/>
      </c>
      <c r="D49" s="137"/>
      <c r="E49" s="137"/>
      <c r="F49" s="138"/>
      <c r="G49" s="139"/>
      <c r="H49" s="139"/>
      <c r="I49" s="139"/>
      <c r="J49" s="140"/>
      <c r="K49" s="139"/>
      <c r="L49" s="115" t="n">
        <f aca="false">SUM(G49:K49)</f>
        <v>0</v>
      </c>
    </row>
    <row r="50" customFormat="false" ht="15.75" hidden="false" customHeight="false" outlineLevel="0" collapsed="false">
      <c r="A50" s="6"/>
      <c r="B50" s="135" t="n">
        <v>30</v>
      </c>
      <c r="C50" s="136" t="str">
        <f aca="false">IF(L50&lt;&gt;0,VLOOKUP($D$9,Info_County_Code,2,FALSE()),"")</f>
        <v/>
      </c>
      <c r="D50" s="137"/>
      <c r="E50" s="137"/>
      <c r="F50" s="138"/>
      <c r="G50" s="139"/>
      <c r="H50" s="139"/>
      <c r="I50" s="139"/>
      <c r="J50" s="140"/>
      <c r="K50" s="139"/>
      <c r="L50" s="115" t="n">
        <f aca="false">SUM(G50:K50)</f>
        <v>0</v>
      </c>
    </row>
    <row r="51" customFormat="false" ht="15.75" hidden="false" customHeight="false" outlineLevel="0" collapsed="false">
      <c r="A51" s="6"/>
      <c r="B51" s="135" t="n">
        <v>31</v>
      </c>
      <c r="C51" s="136" t="str">
        <f aca="false">IF(L51&lt;&gt;0,VLOOKUP($D$9,Info_County_Code,2,FALSE()),"")</f>
        <v/>
      </c>
      <c r="D51" s="137"/>
      <c r="E51" s="137"/>
      <c r="F51" s="138"/>
      <c r="G51" s="139"/>
      <c r="H51" s="139"/>
      <c r="I51" s="139"/>
      <c r="J51" s="140"/>
      <c r="K51" s="139"/>
      <c r="L51" s="115" t="n">
        <f aca="false">SUM(G51:K51)</f>
        <v>0</v>
      </c>
    </row>
    <row r="52" customFormat="false" ht="15.75" hidden="false" customHeight="false" outlineLevel="0" collapsed="false">
      <c r="A52" s="6"/>
      <c r="B52" s="135" t="n">
        <v>32</v>
      </c>
      <c r="C52" s="136" t="str">
        <f aca="false">IF(L52&lt;&gt;0,VLOOKUP($D$9,Info_County_Code,2,FALSE()),"")</f>
        <v/>
      </c>
      <c r="D52" s="137"/>
      <c r="E52" s="137"/>
      <c r="F52" s="138"/>
      <c r="G52" s="139"/>
      <c r="H52" s="139"/>
      <c r="I52" s="139"/>
      <c r="J52" s="140"/>
      <c r="K52" s="139"/>
      <c r="L52" s="115" t="n">
        <f aca="false">SUM(G52:K52)</f>
        <v>0</v>
      </c>
    </row>
    <row r="53" customFormat="false" ht="15.75" hidden="false" customHeight="false" outlineLevel="0" collapsed="false">
      <c r="A53" s="6"/>
      <c r="B53" s="135" t="n">
        <v>33</v>
      </c>
      <c r="C53" s="136" t="str">
        <f aca="false">IF(L53&lt;&gt;0,VLOOKUP($D$9,Info_County_Code,2,FALSE()),"")</f>
        <v/>
      </c>
      <c r="D53" s="137"/>
      <c r="E53" s="137"/>
      <c r="F53" s="138"/>
      <c r="G53" s="139"/>
      <c r="H53" s="139"/>
      <c r="I53" s="139"/>
      <c r="J53" s="140"/>
      <c r="K53" s="139"/>
      <c r="L53" s="115" t="n">
        <f aca="false">SUM(G53:K53)</f>
        <v>0</v>
      </c>
    </row>
    <row r="54" customFormat="false" ht="15.75" hidden="false" customHeight="false" outlineLevel="0" collapsed="false">
      <c r="A54" s="6"/>
      <c r="B54" s="135" t="n">
        <v>34</v>
      </c>
      <c r="C54" s="136" t="str">
        <f aca="false">IF(L54&lt;&gt;0,VLOOKUP($D$9,Info_County_Code,2,FALSE()),"")</f>
        <v/>
      </c>
      <c r="D54" s="137"/>
      <c r="E54" s="137"/>
      <c r="F54" s="138"/>
      <c r="G54" s="139"/>
      <c r="H54" s="139"/>
      <c r="I54" s="139"/>
      <c r="J54" s="140"/>
      <c r="K54" s="139"/>
      <c r="L54" s="115" t="n">
        <f aca="false">SUM(G54:K54)</f>
        <v>0</v>
      </c>
    </row>
    <row r="55" customFormat="false" ht="15.75" hidden="false" customHeight="false" outlineLevel="0" collapsed="false">
      <c r="A55" s="6"/>
      <c r="B55" s="135" t="n">
        <v>35</v>
      </c>
      <c r="C55" s="136" t="str">
        <f aca="false">IF(L55&lt;&gt;0,VLOOKUP($D$9,Info_County_Code,2,FALSE()),"")</f>
        <v/>
      </c>
      <c r="D55" s="137"/>
      <c r="E55" s="137"/>
      <c r="F55" s="138"/>
      <c r="G55" s="139"/>
      <c r="H55" s="139"/>
      <c r="I55" s="139"/>
      <c r="J55" s="140"/>
      <c r="K55" s="139"/>
      <c r="L55" s="115" t="n">
        <f aca="false">SUM(G55:K55)</f>
        <v>0</v>
      </c>
    </row>
    <row r="56" customFormat="false" ht="15.75" hidden="false" customHeight="false" outlineLevel="0" collapsed="false">
      <c r="A56" s="6"/>
      <c r="B56" s="135" t="n">
        <v>36</v>
      </c>
      <c r="C56" s="136" t="str">
        <f aca="false">IF(L56&lt;&gt;0,VLOOKUP($D$9,Info_County_Code,2,FALSE()),"")</f>
        <v/>
      </c>
      <c r="D56" s="137"/>
      <c r="E56" s="137"/>
      <c r="F56" s="138"/>
      <c r="G56" s="139"/>
      <c r="H56" s="139"/>
      <c r="I56" s="139"/>
      <c r="J56" s="140"/>
      <c r="K56" s="139"/>
      <c r="L56" s="115" t="n">
        <f aca="false">SUM(G56:K56)</f>
        <v>0</v>
      </c>
    </row>
    <row r="57" customFormat="false" ht="15.75" hidden="false" customHeight="false" outlineLevel="0" collapsed="false">
      <c r="A57" s="6"/>
      <c r="B57" s="135" t="n">
        <v>37</v>
      </c>
      <c r="C57" s="136" t="str">
        <f aca="false">IF(L57&lt;&gt;0,VLOOKUP($D$9,Info_County_Code,2,FALSE()),"")</f>
        <v/>
      </c>
      <c r="D57" s="137"/>
      <c r="E57" s="137"/>
      <c r="F57" s="138"/>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205</v>
      </c>
    </row>
    <row r="5" customFormat="false" ht="15.75" hidden="false" customHeight="false" outlineLevel="0" collapsed="false">
      <c r="A5" s="33" t="s">
        <v>206</v>
      </c>
    </row>
    <row r="6" customFormat="false" ht="15.75" hidden="false" customHeight="false" outlineLevel="0" collapsed="false">
      <c r="A6" s="33" t="s">
        <v>207</v>
      </c>
    </row>
    <row r="7" customFormat="false" ht="15.75" hidden="false" customHeight="false" outlineLevel="0" collapsed="false">
      <c r="A7" s="33" t="s">
        <v>208</v>
      </c>
    </row>
    <row r="8" customFormat="false" ht="45.75" hidden="false" customHeight="false" outlineLevel="0" collapsed="false">
      <c r="A8" s="33" t="s">
        <v>209</v>
      </c>
    </row>
    <row r="9" customFormat="false" ht="15.75" hidden="false" customHeight="false" outlineLevel="0" collapsed="false">
      <c r="A9" s="33" t="s">
        <v>92</v>
      </c>
    </row>
    <row r="10" customFormat="false" ht="15.75" hidden="false" customHeight="false" outlineLevel="0" collapsed="false">
      <c r="A10" s="33" t="s">
        <v>210</v>
      </c>
    </row>
    <row r="11" customFormat="false" ht="15.75" hidden="false" customHeight="false" outlineLevel="0" collapsed="false">
      <c r="A11" s="33" t="s">
        <v>211</v>
      </c>
    </row>
    <row r="12" customFormat="false" ht="15.75" hidden="false" customHeight="false" outlineLevel="0" collapsed="false">
      <c r="A12" s="33" t="s">
        <v>212</v>
      </c>
    </row>
    <row r="13" customFormat="false" ht="15.75" hidden="false" customHeight="false" outlineLevel="0" collapsed="false">
      <c r="A13" s="33" t="s">
        <v>213</v>
      </c>
    </row>
    <row r="14" customFormat="false" ht="15.75" hidden="false" customHeight="false" outlineLevel="0" collapsed="false">
      <c r="A14" s="33" t="s">
        <v>214</v>
      </c>
    </row>
    <row r="15" customFormat="false" ht="15.75" hidden="false" customHeight="false" outlineLevel="0" collapsed="false">
      <c r="A15" s="33" t="s">
        <v>99</v>
      </c>
    </row>
    <row r="16" customFormat="false" ht="135.75" hidden="false" customHeight="false" outlineLevel="0" collapsed="false">
      <c r="A16" s="33" t="s">
        <v>215</v>
      </c>
    </row>
    <row r="17" customFormat="false" ht="15.75" hidden="false" customHeight="false" outlineLevel="0" collapsed="false">
      <c r="A17" s="33" t="s">
        <v>101</v>
      </c>
    </row>
    <row r="18" customFormat="false" ht="15.75" hidden="false" customHeight="false" outlineLevel="0" collapsed="false">
      <c r="A18" s="33" t="s">
        <v>216</v>
      </c>
    </row>
    <row r="19" customFormat="false" ht="15.75" hidden="false" customHeight="false" outlineLevel="0" collapsed="false">
      <c r="A19" s="33" t="s">
        <v>217</v>
      </c>
    </row>
    <row r="20" customFormat="false" ht="15.75" hidden="false" customHeight="false" outlineLevel="0" collapsed="false">
      <c r="A20" s="33" t="s">
        <v>218</v>
      </c>
    </row>
    <row r="21" customFormat="false" ht="15.75" hidden="false" customHeight="false" outlineLevel="0" collapsed="false">
      <c r="A21" s="33" t="s">
        <v>219</v>
      </c>
    </row>
    <row r="22" customFormat="false" ht="30.75" hidden="false" customHeight="false" outlineLevel="0" collapsed="false">
      <c r="A22" s="33" t="s">
        <v>220</v>
      </c>
    </row>
    <row r="23" customFormat="false" ht="15.75" hidden="false" customHeight="false" outlineLevel="0" collapsed="false">
      <c r="A23" s="33" t="s">
        <v>221</v>
      </c>
    </row>
    <row r="24" customFormat="false" ht="15.75" hidden="false" customHeight="false" outlineLevel="0" collapsed="false">
      <c r="A24" s="33" t="s">
        <v>222</v>
      </c>
    </row>
    <row r="25" customFormat="false" ht="15.75" hidden="false" customHeight="false" outlineLevel="0" collapsed="false">
      <c r="A25" s="33" t="s">
        <v>223</v>
      </c>
    </row>
    <row r="26" customFormat="false" ht="15.75" hidden="false" customHeight="false" outlineLevel="0" collapsed="false">
      <c r="A26" s="33" t="s">
        <v>224</v>
      </c>
    </row>
    <row r="27" customFormat="false" ht="15.75" hidden="false" customHeight="false" outlineLevel="0" collapsed="false">
      <c r="A27" s="33" t="s">
        <v>225</v>
      </c>
    </row>
    <row r="28" customFormat="false" ht="45.75" hidden="false" customHeight="false" outlineLevel="0" collapsed="false">
      <c r="A28" s="33" t="s">
        <v>226</v>
      </c>
    </row>
    <row r="29" customFormat="false" ht="15.75" hidden="false" customHeight="false" outlineLevel="0" collapsed="false">
      <c r="A29" s="33" t="s">
        <v>107</v>
      </c>
    </row>
    <row r="30" customFormat="false" ht="15.75" hidden="false" customHeight="false" outlineLevel="0" collapsed="false">
      <c r="A30" s="33" t="s">
        <v>227</v>
      </c>
    </row>
    <row r="31" customFormat="false" ht="15.75" hidden="false" customHeight="false" outlineLevel="0" collapsed="false">
      <c r="A31" s="33" t="s">
        <v>228</v>
      </c>
    </row>
    <row r="32" customFormat="false" ht="15.75" hidden="false" customHeight="false" outlineLevel="0" collapsed="false">
      <c r="A32" s="33" t="s">
        <v>229</v>
      </c>
    </row>
    <row r="33" customFormat="false" ht="15.75" hidden="false" customHeight="false" outlineLevel="0" collapsed="false">
      <c r="A33" s="33" t="s">
        <v>230</v>
      </c>
    </row>
    <row r="34" customFormat="false" ht="90.75" hidden="false" customHeight="false" outlineLevel="0" collapsed="false">
      <c r="A34" s="33" t="s">
        <v>231</v>
      </c>
    </row>
    <row r="35" customFormat="false" ht="15.75" hidden="false" customHeight="false" outlineLevel="0" collapsed="false">
      <c r="A35" s="33" t="s">
        <v>110</v>
      </c>
    </row>
    <row r="36" customFormat="false" ht="15.75" hidden="false" customHeight="false" outlineLevel="0" collapsed="false">
      <c r="A36" s="33" t="s">
        <v>232</v>
      </c>
    </row>
    <row r="37" customFormat="false" ht="15.75" hidden="false" customHeight="false" outlineLevel="0" collapsed="false">
      <c r="A37" s="33" t="s">
        <v>233</v>
      </c>
    </row>
    <row r="38" customFormat="false" ht="15.75" hidden="false" customHeight="false" outlineLevel="0" collapsed="false">
      <c r="A38" s="33" t="s">
        <v>234</v>
      </c>
    </row>
    <row r="39" customFormat="false" ht="15.75" hidden="false" customHeight="false" outlineLevel="0" collapsed="false">
      <c r="A39" s="33" t="s">
        <v>235</v>
      </c>
    </row>
    <row r="40" customFormat="false" ht="30.75" hidden="false" customHeight="false" outlineLevel="0" collapsed="false">
      <c r="A40" s="33" t="s">
        <v>236</v>
      </c>
    </row>
    <row r="41" customFormat="false" ht="15.75" hidden="false" customHeight="false" outlineLevel="0" collapsed="false">
      <c r="A41" s="33" t="s">
        <v>113</v>
      </c>
    </row>
    <row r="42" customFormat="false" ht="15.75" hidden="false" customHeight="false" outlineLevel="0" collapsed="false">
      <c r="A42" s="33" t="s">
        <v>237</v>
      </c>
    </row>
    <row r="43" customFormat="false" ht="15.75" hidden="false" customHeight="false" outlineLevel="0" collapsed="false">
      <c r="A43" s="33" t="s">
        <v>238</v>
      </c>
    </row>
    <row r="44" customFormat="false" ht="15.75" hidden="false" customHeight="false" outlineLevel="0" collapsed="false">
      <c r="A44" s="33" t="s">
        <v>239</v>
      </c>
    </row>
    <row r="45" customFormat="false" ht="15.75" hidden="false" customHeight="false" outlineLevel="0" collapsed="false">
      <c r="A45" s="33" t="s">
        <v>240</v>
      </c>
    </row>
    <row r="46" customFormat="false" ht="30.75" hidden="false" customHeight="false" outlineLevel="0" collapsed="false">
      <c r="A46" s="33" t="s">
        <v>241</v>
      </c>
    </row>
    <row r="47" customFormat="false" ht="15.75" hidden="false" customHeight="false" outlineLevel="0" collapsed="false">
      <c r="A47" s="33" t="s">
        <v>242</v>
      </c>
    </row>
    <row r="48" customFormat="false" ht="15.75" hidden="false" customHeight="false" outlineLevel="0" collapsed="false">
      <c r="A48" s="33" t="s">
        <v>243</v>
      </c>
    </row>
    <row r="49" customFormat="false" ht="15.75" hidden="false" customHeight="false" outlineLevel="0" collapsed="false">
      <c r="A49" s="33" t="s">
        <v>244</v>
      </c>
    </row>
    <row r="50" customFormat="false" ht="15.75" hidden="false" customHeight="false" outlineLevel="0" collapsed="false">
      <c r="A50" s="33" t="s">
        <v>245</v>
      </c>
    </row>
    <row r="51" customFormat="false" ht="15.75" hidden="false" customHeight="false" outlineLevel="0" collapsed="false">
      <c r="A51" s="33" t="s">
        <v>246</v>
      </c>
    </row>
    <row r="52" customFormat="false" ht="30.75" hidden="false" customHeight="false" outlineLevel="0" collapsed="false">
      <c r="A52" s="33" t="s">
        <v>247</v>
      </c>
    </row>
    <row r="53" customFormat="false" ht="15.75" hidden="false" customHeight="false" outlineLevel="0" collapsed="false">
      <c r="A53" s="33" t="s">
        <v>248</v>
      </c>
    </row>
    <row r="54" customFormat="false" ht="15.75" hidden="false" customHeight="false" outlineLevel="0" collapsed="false">
      <c r="A54" s="33" t="s">
        <v>249</v>
      </c>
    </row>
    <row r="55" customFormat="false" ht="15.75" hidden="false" customHeight="false" outlineLevel="0" collapsed="false">
      <c r="A55" s="33" t="s">
        <v>250</v>
      </c>
    </row>
    <row r="56" customFormat="false" ht="15.75" hidden="false" customHeight="false" outlineLevel="0" collapsed="false">
      <c r="A56" s="33" t="s">
        <v>251</v>
      </c>
    </row>
    <row r="57" customFormat="false" ht="15.75" hidden="false" customHeight="false" outlineLevel="0" collapsed="false">
      <c r="A57" s="33" t="s">
        <v>252</v>
      </c>
    </row>
    <row r="58" customFormat="false" ht="30.75" hidden="false" customHeight="false" outlineLevel="0" collapsed="false">
      <c r="A58" s="33" t="s">
        <v>253</v>
      </c>
    </row>
    <row r="59" customFormat="false" ht="15.75" hidden="false" customHeight="false" outlineLevel="0" collapsed="false">
      <c r="A59" s="33" t="s">
        <v>254</v>
      </c>
    </row>
    <row r="60" customFormat="false" ht="15.75" hidden="false" customHeight="false" outlineLevel="0" collapsed="false">
      <c r="A60" s="33" t="s">
        <v>255</v>
      </c>
    </row>
    <row r="61" customFormat="false" ht="15.75" hidden="false" customHeight="false" outlineLevel="0" collapsed="false">
      <c r="A61" s="33" t="s">
        <v>256</v>
      </c>
    </row>
    <row r="62" customFormat="false" ht="15.75" hidden="false" customHeight="false" outlineLevel="0" collapsed="false">
      <c r="A62" s="33" t="s">
        <v>257</v>
      </c>
    </row>
    <row r="63" customFormat="false" ht="15.75" hidden="false" customHeight="false" outlineLevel="0" collapsed="false">
      <c r="A63" s="33" t="s">
        <v>258</v>
      </c>
    </row>
    <row r="64" customFormat="false" ht="15.75" hidden="false" customHeight="false" outlineLevel="0" collapsed="false">
      <c r="A64" s="33" t="s">
        <v>259</v>
      </c>
    </row>
    <row r="65" customFormat="false" ht="15.75" hidden="false" customHeight="false" outlineLevel="0" collapsed="false">
      <c r="A65" s="33" t="s">
        <v>260</v>
      </c>
    </row>
    <row r="66" customFormat="false" ht="15.75" hidden="false" customHeight="false" outlineLevel="0" collapsed="false">
      <c r="A66" s="33" t="s">
        <v>261</v>
      </c>
    </row>
    <row r="67" customFormat="false" ht="15.75" hidden="false" customHeight="false" outlineLevel="0" collapsed="false">
      <c r="A67" s="33" t="s">
        <v>262</v>
      </c>
    </row>
    <row r="68" customFormat="false" ht="15.75" hidden="false" customHeight="false" outlineLevel="0" collapsed="false">
      <c r="A68" s="33" t="s">
        <v>263</v>
      </c>
    </row>
    <row r="69" customFormat="false" ht="15.75" hidden="false" customHeight="false" outlineLevel="0" collapsed="false">
      <c r="A69" s="33" t="s">
        <v>264</v>
      </c>
    </row>
    <row r="70" customFormat="false" ht="15.75" hidden="false" customHeight="false" outlineLevel="0" collapsed="false">
      <c r="A70" s="33" t="s">
        <v>265</v>
      </c>
    </row>
    <row r="71" customFormat="false" ht="15.75" hidden="false" customHeight="false" outlineLevel="0" collapsed="false">
      <c r="A71" s="33" t="s">
        <v>266</v>
      </c>
    </row>
    <row r="72" customFormat="false" ht="15.75" hidden="false" customHeight="false" outlineLevel="0" collapsed="false">
      <c r="A72" s="33" t="s">
        <v>267</v>
      </c>
    </row>
    <row r="73" customFormat="false" ht="15.75" hidden="false" customHeight="false" outlineLevel="0" collapsed="false">
      <c r="A73" s="33" t="s">
        <v>268</v>
      </c>
    </row>
    <row r="74" customFormat="false" ht="15.75" hidden="false" customHeight="false" outlineLevel="0" collapsed="false">
      <c r="A74" s="33" t="s">
        <v>269</v>
      </c>
    </row>
    <row r="75" customFormat="false" ht="15.75" hidden="false" customHeight="false" outlineLevel="0" collapsed="false">
      <c r="A75" s="33" t="s">
        <v>270</v>
      </c>
    </row>
    <row r="76" customFormat="false" ht="15.75" hidden="false" customHeight="false" outlineLevel="0" collapsed="false">
      <c r="A76" s="33" t="s">
        <v>271</v>
      </c>
    </row>
    <row r="77" customFormat="false" ht="15.75" hidden="false" customHeight="false" outlineLevel="0" collapsed="false">
      <c r="A77" s="33" t="s">
        <v>272</v>
      </c>
    </row>
    <row r="78" customFormat="false" ht="15.75" hidden="false" customHeight="false" outlineLevel="0" collapsed="false">
      <c r="A78" s="33" t="s">
        <v>273</v>
      </c>
    </row>
    <row r="79" customFormat="false" ht="15.75" hidden="false" customHeight="false" outlineLevel="0" collapsed="false">
      <c r="A79" s="33" t="s">
        <v>274</v>
      </c>
    </row>
    <row r="80" customFormat="false" ht="15.75" hidden="false" customHeight="false" outlineLevel="0" collapsed="false">
      <c r="A80" s="33" t="s">
        <v>275</v>
      </c>
    </row>
    <row r="81" customFormat="false" ht="15.75" hidden="false" customHeight="false" outlineLevel="0" collapsed="false">
      <c r="A81" s="33" t="s">
        <v>276</v>
      </c>
    </row>
    <row r="82" customFormat="false" ht="45.75" hidden="false" customHeight="false" outlineLevel="0" collapsed="false">
      <c r="A82" s="33" t="s">
        <v>277</v>
      </c>
    </row>
    <row r="83" customFormat="false" ht="82.5" hidden="false" customHeight="true" outlineLevel="0" collapsed="false">
      <c r="A83" s="33" t="s">
        <v>278</v>
      </c>
    </row>
    <row r="84" customFormat="false" ht="75" hidden="false" customHeight="false" outlineLevel="0" collapsed="false">
      <c r="A84" s="85" t="s">
        <v>279</v>
      </c>
    </row>
    <row r="85" customFormat="false" ht="45.75" hidden="false" customHeight="false" outlineLevel="0" collapsed="false">
      <c r="A85" s="33" t="s">
        <v>280</v>
      </c>
    </row>
    <row r="86" customFormat="false" ht="30.75" hidden="false" customHeight="false" outlineLevel="0" collapsed="false">
      <c r="A86" s="33" t="s">
        <v>281</v>
      </c>
    </row>
    <row r="87" customFormat="false" ht="30.75" hidden="false" customHeight="false" outlineLevel="0" collapsed="false">
      <c r="A87" s="33" t="s">
        <v>282</v>
      </c>
    </row>
    <row r="88" customFormat="false" ht="30.75" hidden="false" customHeight="false" outlineLevel="0" collapsed="false">
      <c r="A88" s="33" t="s">
        <v>283</v>
      </c>
    </row>
    <row r="89" customFormat="false" ht="30.75" hidden="false" customHeight="false" outlineLevel="0" collapsed="false">
      <c r="A89" s="33" t="s">
        <v>284</v>
      </c>
    </row>
    <row r="90" customFormat="false" ht="30.75" hidden="false" customHeight="false" outlineLevel="0" collapsed="false">
      <c r="A90" s="33" t="s">
        <v>285</v>
      </c>
    </row>
    <row r="91" customFormat="false" ht="15.75" hidden="false" customHeight="false" outlineLevel="0" collapsed="false">
      <c r="A91" s="33" t="s">
        <v>286</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A4" colorId="64" zoomScale="80" zoomScaleNormal="80" zoomScalePageLayoutView="40" workbookViewId="0">
      <selection pane="topLeft" activeCell="G28" activeCellId="0" sqref="G28"/>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87</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288</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9-2020</v>
      </c>
      <c r="C6" s="152"/>
      <c r="D6" s="152"/>
      <c r="E6" s="152"/>
      <c r="F6" s="152"/>
      <c r="G6" s="152"/>
      <c r="H6" s="152"/>
      <c r="I6" s="152"/>
      <c r="J6" s="152"/>
      <c r="K6" s="152"/>
      <c r="L6" s="89"/>
      <c r="M6" s="13"/>
      <c r="N6" s="13"/>
      <c r="O6" s="13"/>
      <c r="P6" s="13"/>
      <c r="Q6" s="13"/>
    </row>
    <row r="7" customFormat="false" ht="18" hidden="false" customHeight="false" outlineLevel="0" collapsed="false">
      <c r="B7" s="151" t="s">
        <v>289</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Monterey</v>
      </c>
      <c r="E9" s="6" t="str">
        <f aca="false">IF(ISBLANK('1. Information'!D11),"",'1. Information'!D11)</f>
        <v>Monterey</v>
      </c>
      <c r="F9" s="91" t="s">
        <v>10</v>
      </c>
      <c r="G9" s="92" t="n">
        <f aca="false">IF(ISBLANK('1. Information'!D9),"",'1. Information'!D9)</f>
        <v>44201</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6</v>
      </c>
      <c r="G13" s="156" t="s">
        <v>47</v>
      </c>
      <c r="H13" s="102" t="s">
        <v>48</v>
      </c>
      <c r="I13" s="102" t="s">
        <v>49</v>
      </c>
      <c r="J13" s="157" t="s">
        <v>50</v>
      </c>
      <c r="K13" s="102" t="s">
        <v>51</v>
      </c>
      <c r="L13" s="87"/>
      <c r="M13" s="87"/>
      <c r="N13" s="87"/>
      <c r="O13" s="87"/>
      <c r="P13" s="87"/>
      <c r="Q13" s="87"/>
      <c r="AL13" s="6"/>
      <c r="AM13" s="6"/>
      <c r="AN13" s="6"/>
    </row>
    <row r="14" customFormat="false" ht="47.25" hidden="false" customHeight="true" outlineLevel="0" collapsed="false">
      <c r="C14" s="158"/>
      <c r="D14" s="158"/>
      <c r="E14" s="158"/>
      <c r="F14" s="104" t="s">
        <v>168</v>
      </c>
      <c r="G14" s="105" t="s">
        <v>72</v>
      </c>
      <c r="H14" s="105" t="s">
        <v>73</v>
      </c>
      <c r="I14" s="105" t="s">
        <v>74</v>
      </c>
      <c r="J14" s="105" t="s">
        <v>75</v>
      </c>
      <c r="K14" s="159" t="s">
        <v>169</v>
      </c>
      <c r="L14" s="87"/>
      <c r="M14" s="87"/>
      <c r="N14" s="87"/>
      <c r="O14" s="87"/>
      <c r="P14" s="87"/>
      <c r="Q14" s="87"/>
      <c r="AL14" s="6"/>
      <c r="AM14" s="6"/>
      <c r="AN14" s="6"/>
    </row>
    <row r="15" s="93" customFormat="true" ht="15.75" hidden="false" customHeight="false" outlineLevel="0" collapsed="false">
      <c r="B15" s="54" t="n">
        <v>1</v>
      </c>
      <c r="C15" s="90" t="s">
        <v>290</v>
      </c>
      <c r="D15" s="111"/>
      <c r="E15" s="114"/>
      <c r="F15" s="109" t="n">
        <v>23509.84</v>
      </c>
      <c r="G15" s="109"/>
      <c r="H15" s="109"/>
      <c r="I15" s="109"/>
      <c r="J15" s="109"/>
      <c r="K15" s="110" t="n">
        <f aca="false">SUM(F15:J15)</f>
        <v>23509.84</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91</v>
      </c>
      <c r="D16" s="111"/>
      <c r="E16" s="114"/>
      <c r="F16" s="109" t="n">
        <v>0</v>
      </c>
      <c r="G16" s="109"/>
      <c r="H16" s="109"/>
      <c r="I16" s="109"/>
      <c r="J16" s="109"/>
      <c r="K16" s="110" t="n">
        <f aca="false">SUM(F16:J16)</f>
        <v>0</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92</v>
      </c>
      <c r="D17" s="111"/>
      <c r="E17" s="114"/>
      <c r="F17" s="109" t="n">
        <v>628159.77</v>
      </c>
      <c r="G17" s="109"/>
      <c r="H17" s="109"/>
      <c r="I17" s="109"/>
      <c r="J17" s="109"/>
      <c r="K17" s="110" t="n">
        <f aca="false">SUM(F17:J17)</f>
        <v>628159.77</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93</v>
      </c>
      <c r="D18" s="111"/>
      <c r="E18" s="114"/>
      <c r="F18" s="109" t="n">
        <v>0</v>
      </c>
      <c r="G18" s="113"/>
      <c r="H18" s="113"/>
      <c r="I18" s="113"/>
      <c r="J18" s="113"/>
      <c r="K18" s="110" t="n">
        <f aca="false">F18</f>
        <v>0</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94</v>
      </c>
      <c r="D19" s="111"/>
      <c r="E19" s="114"/>
      <c r="F19" s="109" t="n">
        <v>167654.4</v>
      </c>
      <c r="G19" s="113"/>
      <c r="H19" s="113"/>
      <c r="I19" s="113"/>
      <c r="J19" s="113"/>
      <c r="K19" s="110" t="n">
        <f aca="false">F19</f>
        <v>167654.4</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95</v>
      </c>
      <c r="D20" s="111"/>
      <c r="E20" s="114"/>
      <c r="F20" s="109" t="n">
        <v>229317.13</v>
      </c>
      <c r="G20" s="113"/>
      <c r="H20" s="113"/>
      <c r="I20" s="113"/>
      <c r="J20" s="113"/>
      <c r="K20" s="110" t="n">
        <f aca="false">F20</f>
        <v>229317.13</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296</v>
      </c>
      <c r="D21" s="111"/>
      <c r="E21" s="112"/>
      <c r="F21" s="160" t="n">
        <f aca="false">SUMIF($G$34:$G$133,"Combined Summary",L$34:L$133)+SUMIF($F$34:$F$133,"Standalone",L$34:L$133)</f>
        <v>3164535.35</v>
      </c>
      <c r="G21" s="115" t="n">
        <f aca="false">SUMIF($G$34:$G$133,"Combined Summary",M$34:M$133)+SUMIF($F$34:$F$133,"Standalone",M$34:M$133)</f>
        <v>758250.83</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107337.12</v>
      </c>
      <c r="K21" s="115" t="n">
        <f aca="false">SUM(F21:J21)</f>
        <v>4030123.3</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297</v>
      </c>
      <c r="D22" s="46"/>
      <c r="E22" s="162"/>
      <c r="F22" s="163" t="n">
        <f aca="false">SUM(F15:F17,F20:F21)</f>
        <v>4045522.09</v>
      </c>
      <c r="G22" s="163" t="n">
        <f aca="false">SUM(G15:G17,G20:G21)</f>
        <v>758250.83</v>
      </c>
      <c r="H22" s="163" t="n">
        <f aca="false">SUM(H15:H17,H20:H21)</f>
        <v>0</v>
      </c>
      <c r="I22" s="163" t="n">
        <f aca="false">SUM(I15:I17,I20:I21)</f>
        <v>0</v>
      </c>
      <c r="J22" s="163" t="n">
        <f aca="false">SUM(J15:J17,J20:J21)</f>
        <v>107337.12</v>
      </c>
      <c r="K22" s="163" t="n">
        <f aca="false">SUM(F22:J22)</f>
        <v>4911110.04</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3</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6</v>
      </c>
      <c r="F26" s="166" t="s">
        <v>47</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298</v>
      </c>
      <c r="F27" s="168" t="s">
        <v>299</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300</v>
      </c>
      <c r="E28" s="171" t="n">
        <f aca="false">IF(F22=0,"0%",((SUMPRODUCT($K$34:$K$133,$L$34:$L$133)+(F20*F28))/$F$22))</f>
        <v>0.373179054399874</v>
      </c>
      <c r="F28" s="172"/>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301</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6</v>
      </c>
      <c r="D32" s="177" t="s">
        <v>47</v>
      </c>
      <c r="E32" s="177" t="s">
        <v>48</v>
      </c>
      <c r="F32" s="166" t="s">
        <v>49</v>
      </c>
      <c r="G32" s="45" t="s">
        <v>50</v>
      </c>
      <c r="H32" s="54" t="s">
        <v>51</v>
      </c>
      <c r="I32" s="54" t="s">
        <v>184</v>
      </c>
      <c r="J32" s="54" t="s">
        <v>185</v>
      </c>
      <c r="K32" s="54" t="s">
        <v>186</v>
      </c>
      <c r="L32" s="54" t="s">
        <v>187</v>
      </c>
      <c r="M32" s="178" t="s">
        <v>302</v>
      </c>
      <c r="N32" s="54" t="s">
        <v>303</v>
      </c>
      <c r="O32" s="54" t="s">
        <v>304</v>
      </c>
      <c r="P32" s="179" t="s">
        <v>305</v>
      </c>
      <c r="Q32" s="54" t="s">
        <v>306</v>
      </c>
      <c r="AM32" s="6"/>
      <c r="AN32" s="6"/>
    </row>
    <row r="33" s="180" customFormat="true" ht="133.5" hidden="false" customHeight="true" outlineLevel="0" collapsed="false">
      <c r="B33" s="16" t="s">
        <v>188</v>
      </c>
      <c r="C33" s="181" t="s">
        <v>189</v>
      </c>
      <c r="D33" s="182" t="s">
        <v>190</v>
      </c>
      <c r="E33" s="183" t="s">
        <v>191</v>
      </c>
      <c r="F33" s="183" t="s">
        <v>307</v>
      </c>
      <c r="G33" s="183" t="s">
        <v>192</v>
      </c>
      <c r="H33" s="183" t="s">
        <v>308</v>
      </c>
      <c r="I33" s="183" t="s">
        <v>309</v>
      </c>
      <c r="J33" s="183" t="s">
        <v>310</v>
      </c>
      <c r="K33" s="184" t="s">
        <v>311</v>
      </c>
      <c r="L33" s="104" t="s">
        <v>168</v>
      </c>
      <c r="M33" s="185" t="s">
        <v>72</v>
      </c>
      <c r="N33" s="183" t="s">
        <v>73</v>
      </c>
      <c r="O33" s="183" t="s">
        <v>74</v>
      </c>
      <c r="P33" s="183" t="s">
        <v>75</v>
      </c>
      <c r="Q33" s="186" t="s">
        <v>169</v>
      </c>
      <c r="R33" s="187" t="s">
        <v>312</v>
      </c>
      <c r="S33" s="188"/>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89" t="n">
        <f aca="false">IF(AND(NOT(COUNTA(D34:J34)),(NOT(COUNTA(L34:P34)))),"",VLOOKUP($D$9,Info_County_Code,2,FALSE()))</f>
        <v>27</v>
      </c>
      <c r="D34" s="137" t="s">
        <v>313</v>
      </c>
      <c r="E34" s="137"/>
      <c r="F34" s="190" t="s">
        <v>314</v>
      </c>
      <c r="G34" s="191" t="s">
        <v>315</v>
      </c>
      <c r="H34" s="190"/>
      <c r="I34" s="192" t="n">
        <v>1</v>
      </c>
      <c r="J34" s="192" t="n">
        <v>0.49</v>
      </c>
      <c r="K34" s="193" t="n">
        <f aca="false">IF(OR(G34="Combined Summary",F34="Standalone"),(SUMPRODUCT(--(D$34:D$133=D34),I$34:I$133,J$34:J$133)),"")</f>
        <v>0.49</v>
      </c>
      <c r="L34" s="139" t="n">
        <v>757849.1</v>
      </c>
      <c r="M34" s="194"/>
      <c r="N34" s="195"/>
      <c r="O34" s="195"/>
      <c r="P34" s="195"/>
      <c r="Q34" s="196" t="n">
        <f aca="false">SUM(L34:P34)</f>
        <v>757849.1</v>
      </c>
      <c r="R34" s="197" t="n">
        <f aca="false">IF(OR(G34="Combined Summary",F34="Standalone"),(SUMIF(D$34:D$133,D34,I$34:I$133)),"")</f>
        <v>1</v>
      </c>
      <c r="S34" s="198" t="str">
        <f aca="false">IF(AND(F34="Standalone",NOT(R34=1)),"ERROR",IF(AND(G34="Combined Summary",NOT(R34=1)),"ERROR",""))</f>
        <v/>
      </c>
      <c r="T34" s="150"/>
      <c r="AL34" s="6"/>
      <c r="AM34" s="6"/>
      <c r="AN34" s="6"/>
    </row>
    <row r="35" customFormat="false" ht="15.75" hidden="false" customHeight="false" outlineLevel="0" collapsed="false">
      <c r="B35" s="102" t="n">
        <v>11</v>
      </c>
      <c r="C35" s="189" t="n">
        <f aca="false">IF(AND(NOT(COUNTA(D35:J35)),(NOT(COUNTA(L35:P35)))),"",VLOOKUP($D$9,Info_County_Code,2,FALSE()))</f>
        <v>27</v>
      </c>
      <c r="D35" s="137" t="s">
        <v>316</v>
      </c>
      <c r="E35" s="137"/>
      <c r="F35" s="190" t="s">
        <v>314</v>
      </c>
      <c r="G35" s="191" t="s">
        <v>315</v>
      </c>
      <c r="H35" s="190"/>
      <c r="I35" s="192" t="n">
        <v>1</v>
      </c>
      <c r="J35" s="192" t="n">
        <v>0.08</v>
      </c>
      <c r="K35" s="193" t="n">
        <f aca="false">IF(OR(G35="Combined Summary",F35="Standalone"),(SUMPRODUCT(--(D$34:D$133=D35),I$34:I$133,J$34:J$133)),"")</f>
        <v>0.08</v>
      </c>
      <c r="L35" s="139" t="n">
        <v>210886.42</v>
      </c>
      <c r="M35" s="194" t="n">
        <v>137666.91</v>
      </c>
      <c r="N35" s="195"/>
      <c r="O35" s="195"/>
      <c r="P35" s="195" t="n">
        <v>9227.78</v>
      </c>
      <c r="Q35" s="196" t="n">
        <f aca="false">SUM(L35:P35)</f>
        <v>357781.11</v>
      </c>
      <c r="R35" s="197" t="n">
        <f aca="false">IF(OR(G35="Combined Summary",F35="Standalone"),(SUMIF(D$34:D$133,D35,I$34:I$133)),"")</f>
        <v>1</v>
      </c>
      <c r="S35" s="199" t="str">
        <f aca="false">IF(AND(F35="Standalone",NOT(R35=1)),"ERROR",IF(AND(G35="Combined Summary",NOT(R35=1)),"ERROR",""))</f>
        <v/>
      </c>
      <c r="T35" s="150"/>
      <c r="AL35" s="6"/>
      <c r="AM35" s="6"/>
      <c r="AN35" s="6"/>
    </row>
    <row r="36" customFormat="false" ht="15.75" hidden="false" customHeight="false" outlineLevel="0" collapsed="false">
      <c r="B36" s="102" t="n">
        <v>12</v>
      </c>
      <c r="C36" s="189" t="n">
        <f aca="false">IF(AND(NOT(COUNTA(D36:J36)),(NOT(COUNTA(L36:P36)))),"",VLOOKUP($D$9,Info_County_Code,2,FALSE()))</f>
        <v>27</v>
      </c>
      <c r="D36" s="137" t="s">
        <v>317</v>
      </c>
      <c r="E36" s="137"/>
      <c r="F36" s="190" t="s">
        <v>314</v>
      </c>
      <c r="G36" s="191" t="s">
        <v>318</v>
      </c>
      <c r="H36" s="190"/>
      <c r="I36" s="192" t="n">
        <v>1</v>
      </c>
      <c r="J36" s="192" t="n">
        <v>0.38</v>
      </c>
      <c r="K36" s="193" t="n">
        <f aca="false">IF(OR(G36="Combined Summary",F36="Standalone"),(SUMPRODUCT(--(D$34:D$133=D36),I$34:I$133,J$34:J$133)),"")</f>
        <v>0.38</v>
      </c>
      <c r="L36" s="139" t="n">
        <v>514830</v>
      </c>
      <c r="M36" s="194"/>
      <c r="N36" s="195"/>
      <c r="O36" s="195"/>
      <c r="P36" s="195"/>
      <c r="Q36" s="196" t="n">
        <f aca="false">SUM(L36:P36)</f>
        <v>514830</v>
      </c>
      <c r="R36" s="197" t="n">
        <f aca="false">IF(OR(G36="Combined Summary",F36="Standalone"),(SUMIF(D$34:D$133,D36,I$34:I$133)),"")</f>
        <v>1</v>
      </c>
      <c r="S36" s="199" t="str">
        <f aca="false">IF(AND(F36="Standalone",NOT(R36=1)),"ERROR",IF(AND(G36="Combined Summary",NOT(R36=1)),"ERROR",""))</f>
        <v/>
      </c>
      <c r="AL36" s="6"/>
      <c r="AM36" s="6"/>
      <c r="AN36" s="6"/>
    </row>
    <row r="37" customFormat="false" ht="15.75" hidden="false" customHeight="false" outlineLevel="0" collapsed="false">
      <c r="B37" s="102" t="n">
        <v>13</v>
      </c>
      <c r="C37" s="189" t="n">
        <f aca="false">IF(AND(NOT(COUNTA(D37:J37)),(NOT(COUNTA(L37:P37)))),"",VLOOKUP($D$9,Info_County_Code,2,FALSE()))</f>
        <v>27</v>
      </c>
      <c r="D37" s="137" t="s">
        <v>319</v>
      </c>
      <c r="E37" s="137"/>
      <c r="F37" s="190" t="s">
        <v>314</v>
      </c>
      <c r="G37" s="191" t="s">
        <v>320</v>
      </c>
      <c r="H37" s="190"/>
      <c r="I37" s="192" t="n">
        <v>1</v>
      </c>
      <c r="J37" s="192" t="n">
        <v>0.69</v>
      </c>
      <c r="K37" s="193" t="n">
        <f aca="false">IF(OR(G37="Combined Summary",F37="Standalone"),(SUMPRODUCT(--(D$34:D$133=D37),I$34:I$133,J$34:J$133)),"")</f>
        <v>0.69</v>
      </c>
      <c r="L37" s="139" t="n">
        <f aca="false">142398</f>
        <v>142398</v>
      </c>
      <c r="M37" s="194"/>
      <c r="N37" s="195"/>
      <c r="O37" s="195"/>
      <c r="P37" s="195"/>
      <c r="Q37" s="196" t="n">
        <f aca="false">SUM(L37:P37)</f>
        <v>142398</v>
      </c>
      <c r="R37" s="197" t="n">
        <f aca="false">IF(OR(G37="Combined Summary",F37="Standalone"),(SUMIF(D$34:D$133,D37,I$34:I$133)),"")</f>
        <v>1</v>
      </c>
      <c r="S37" s="199" t="str">
        <f aca="false">IF(AND(F37="Standalone",NOT(R37=1)),"ERROR",IF(AND(G37="Combined Summary",NOT(R37=1)),"ERROR",""))</f>
        <v/>
      </c>
      <c r="AL37" s="6"/>
      <c r="AM37" s="6"/>
      <c r="AN37" s="6"/>
    </row>
    <row r="38" customFormat="false" ht="15.75" hidden="false" customHeight="false" outlineLevel="0" collapsed="false">
      <c r="B38" s="102" t="n">
        <v>14</v>
      </c>
      <c r="C38" s="189" t="n">
        <f aca="false">IF(AND(NOT(COUNTA(D38:J38)),(NOT(COUNTA(L38:P38)))),"",VLOOKUP($D$9,Info_County_Code,2,FALSE()))</f>
        <v>27</v>
      </c>
      <c r="D38" s="137" t="s">
        <v>321</v>
      </c>
      <c r="E38" s="137"/>
      <c r="F38" s="190" t="s">
        <v>314</v>
      </c>
      <c r="G38" s="191" t="s">
        <v>315</v>
      </c>
      <c r="H38" s="190"/>
      <c r="I38" s="192" t="n">
        <v>1</v>
      </c>
      <c r="J38" s="192" t="n">
        <v>0</v>
      </c>
      <c r="K38" s="193" t="n">
        <f aca="false">IF(OR(G38="Combined Summary",F38="Standalone"),(SUMPRODUCT(--(D$34:D$133=D38),I$34:I$133,J$34:J$133)),"")</f>
        <v>0</v>
      </c>
      <c r="L38" s="139" t="n">
        <v>304204</v>
      </c>
      <c r="M38" s="194"/>
      <c r="N38" s="195"/>
      <c r="O38" s="195"/>
      <c r="P38" s="195"/>
      <c r="Q38" s="196" t="n">
        <f aca="false">SUM(L38:P38)</f>
        <v>304204</v>
      </c>
      <c r="R38" s="197" t="n">
        <f aca="false">IF(OR(G38="Combined Summary",F38="Standalone"),(SUMIF(D$34:D$133,D38,I$34:I$133)),"")</f>
        <v>1</v>
      </c>
      <c r="S38" s="199" t="str">
        <f aca="false">IF(AND(F38="Standalone",NOT(R38=1)),"ERROR",IF(AND(G38="Combined Summary",NOT(R38=1)),"ERROR",""))</f>
        <v/>
      </c>
      <c r="AL38" s="6"/>
      <c r="AM38" s="6"/>
      <c r="AN38" s="6"/>
    </row>
    <row r="39" customFormat="false" ht="15.75" hidden="false" customHeight="false" outlineLevel="0" collapsed="false">
      <c r="B39" s="102" t="n">
        <v>15</v>
      </c>
      <c r="C39" s="189" t="n">
        <f aca="false">IF(AND(NOT(COUNTA(D39:J39)),(NOT(COUNTA(L39:P39)))),"",VLOOKUP($D$9,Info_County_Code,2,FALSE()))</f>
        <v>27</v>
      </c>
      <c r="D39" s="137" t="s">
        <v>322</v>
      </c>
      <c r="E39" s="137"/>
      <c r="F39" s="190" t="s">
        <v>314</v>
      </c>
      <c r="G39" s="191" t="s">
        <v>323</v>
      </c>
      <c r="H39" s="190"/>
      <c r="I39" s="192" t="n">
        <v>1</v>
      </c>
      <c r="J39" s="192" t="n">
        <v>0.83</v>
      </c>
      <c r="K39" s="193" t="n">
        <f aca="false">IF(OR(G39="Combined Summary",F39="Standalone"),(SUMPRODUCT(--(D$34:D$133=D39),I$34:I$133,J$34:J$133)),"")</f>
        <v>0.83</v>
      </c>
      <c r="L39" s="139" t="n">
        <v>228859</v>
      </c>
      <c r="M39" s="194"/>
      <c r="N39" s="195"/>
      <c r="O39" s="195"/>
      <c r="P39" s="195"/>
      <c r="Q39" s="196" t="n">
        <f aca="false">SUM(L39:P39)</f>
        <v>228859</v>
      </c>
      <c r="R39" s="197" t="n">
        <f aca="false">IF(OR(G39="Combined Summary",F39="Standalone"),(SUMIF(D$34:D$133,D39,I$34:I$133)),"")</f>
        <v>1</v>
      </c>
      <c r="S39" s="199" t="str">
        <f aca="false">IF(AND(F39="Standalone",NOT(R39=1)),"ERROR",IF(AND(G39="Combined Summary",NOT(R39=1)),"ERROR",""))</f>
        <v/>
      </c>
      <c r="AL39" s="6"/>
      <c r="AM39" s="6"/>
      <c r="AN39" s="6"/>
    </row>
    <row r="40" customFormat="false" ht="15.75" hidden="false" customHeight="false" outlineLevel="0" collapsed="false">
      <c r="B40" s="102" t="n">
        <v>16</v>
      </c>
      <c r="C40" s="189" t="n">
        <f aca="false">IF(AND(NOT(COUNTA(D40:J40)),(NOT(COUNTA(L40:P40)))),"",VLOOKUP($D$9,Info_County_Code,2,FALSE()))</f>
        <v>27</v>
      </c>
      <c r="D40" s="137" t="s">
        <v>324</v>
      </c>
      <c r="E40" s="137"/>
      <c r="F40" s="190" t="s">
        <v>314</v>
      </c>
      <c r="G40" s="191" t="s">
        <v>325</v>
      </c>
      <c r="H40" s="190"/>
      <c r="I40" s="192" t="n">
        <v>1</v>
      </c>
      <c r="J40" s="192" t="n">
        <v>0.08</v>
      </c>
      <c r="K40" s="193" t="n">
        <f aca="false">IF(OR(G40="Combined Summary",F40="Standalone"),(SUMPRODUCT(--(D$34:D$133=D40),I$34:I$133,J$34:J$133)),"")</f>
        <v>0.08</v>
      </c>
      <c r="L40" s="139" t="n">
        <v>298920</v>
      </c>
      <c r="M40" s="194"/>
      <c r="N40" s="195"/>
      <c r="O40" s="195"/>
      <c r="P40" s="195"/>
      <c r="Q40" s="196" t="n">
        <f aca="false">SUM(L40:P40)</f>
        <v>298920</v>
      </c>
      <c r="R40" s="197" t="n">
        <f aca="false">IF(OR(G40="Combined Summary",F40="Standalone"),(SUMIF(D$34:D$133,D40,I$34:I$133)),"")</f>
        <v>1</v>
      </c>
      <c r="S40" s="199" t="str">
        <f aca="false">IF(AND(F40="Standalone",NOT(R40=1)),"ERROR",IF(AND(G40="Combined Summary",NOT(R40=1)),"ERROR",""))</f>
        <v/>
      </c>
      <c r="AL40" s="6"/>
      <c r="AM40" s="6"/>
      <c r="AN40" s="6"/>
    </row>
    <row r="41" customFormat="false" ht="15.75" hidden="false" customHeight="false" outlineLevel="0" collapsed="false">
      <c r="B41" s="102" t="n">
        <v>17</v>
      </c>
      <c r="C41" s="189" t="n">
        <f aca="false">IF(AND(NOT(COUNTA(D41:J41)),(NOT(COUNTA(L41:P41)))),"",VLOOKUP($D$9,Info_County_Code,2,FALSE()))</f>
        <v>27</v>
      </c>
      <c r="D41" s="137" t="s">
        <v>326</v>
      </c>
      <c r="E41" s="137"/>
      <c r="F41" s="190" t="s">
        <v>314</v>
      </c>
      <c r="G41" s="191" t="s">
        <v>327</v>
      </c>
      <c r="H41" s="190"/>
      <c r="I41" s="192" t="n">
        <v>1</v>
      </c>
      <c r="J41" s="192" t="n">
        <v>0.6</v>
      </c>
      <c r="K41" s="193" t="n">
        <f aca="false">IF(OR(G41="Combined Summary",F41="Standalone"),(SUMPRODUCT(--(D$34:D$133=D41),I$34:I$133,J$34:J$133)),"")</f>
        <v>0.6</v>
      </c>
      <c r="L41" s="139" t="n">
        <v>215799.92</v>
      </c>
      <c r="M41" s="194" t="n">
        <v>111640.21</v>
      </c>
      <c r="N41" s="195"/>
      <c r="O41" s="195"/>
      <c r="P41" s="195" t="n">
        <v>5111.17</v>
      </c>
      <c r="Q41" s="196" t="n">
        <f aca="false">SUM(L41:P41)</f>
        <v>332551.3</v>
      </c>
      <c r="R41" s="197" t="n">
        <f aca="false">IF(OR(G41="Combined Summary",F41="Standalone"),(SUMIF(D$34:D$133,D41,I$34:I$133)),"")</f>
        <v>1</v>
      </c>
      <c r="S41" s="199" t="str">
        <f aca="false">IF(AND(F41="Standalone",NOT(R41=1)),"ERROR",IF(AND(G41="Combined Summary",NOT(R41=1)),"ERROR",""))</f>
        <v/>
      </c>
      <c r="AL41" s="6"/>
      <c r="AM41" s="6"/>
      <c r="AN41" s="6"/>
    </row>
    <row r="42" customFormat="false" ht="15.75" hidden="false" customHeight="false" outlineLevel="0" collapsed="false">
      <c r="B42" s="102" t="n">
        <v>18</v>
      </c>
      <c r="C42" s="189" t="n">
        <f aca="false">IF(AND(NOT(COUNTA(D42:J42)),(NOT(COUNTA(L42:P42)))),"",VLOOKUP($D$9,Info_County_Code,2,FALSE()))</f>
        <v>27</v>
      </c>
      <c r="D42" s="137" t="s">
        <v>328</v>
      </c>
      <c r="E42" s="137"/>
      <c r="F42" s="190" t="s">
        <v>314</v>
      </c>
      <c r="G42" s="191" t="s">
        <v>327</v>
      </c>
      <c r="H42" s="190"/>
      <c r="I42" s="192" t="n">
        <v>1</v>
      </c>
      <c r="J42" s="192" t="n">
        <v>1</v>
      </c>
      <c r="K42" s="193" t="n">
        <f aca="false">IF(OR(G42="Combined Summary",F42="Standalone"),(SUMPRODUCT(--(D$34:D$133=D42),I$34:I$133,J$34:J$133)),"")</f>
        <v>1</v>
      </c>
      <c r="L42" s="139" t="n">
        <v>0</v>
      </c>
      <c r="M42" s="194" t="n">
        <v>110301.68</v>
      </c>
      <c r="N42" s="195"/>
      <c r="O42" s="195"/>
      <c r="P42" s="195" t="n">
        <v>65258.65</v>
      </c>
      <c r="Q42" s="196" t="n">
        <f aca="false">SUM(L42:P42)</f>
        <v>175560.33</v>
      </c>
      <c r="R42" s="197" t="n">
        <f aca="false">IF(OR(G42="Combined Summary",F42="Standalone"),(SUMIF(D$34:D$133,D42,I$34:I$133)),"")</f>
        <v>1</v>
      </c>
      <c r="S42" s="199" t="str">
        <f aca="false">IF(AND(F42="Standalone",NOT(R42=1)),"ERROR",IF(AND(G42="Combined Summary",NOT(R42=1)),"ERROR",""))</f>
        <v/>
      </c>
      <c r="AL42" s="6"/>
      <c r="AM42" s="6"/>
      <c r="AN42" s="6"/>
    </row>
    <row r="43" customFormat="false" ht="15.75" hidden="false" customHeight="false" outlineLevel="0" collapsed="false">
      <c r="B43" s="102" t="n">
        <v>19</v>
      </c>
      <c r="C43" s="189" t="n">
        <f aca="false">IF(AND(NOT(COUNTA(D43:J43)),(NOT(COUNTA(L43:P43)))),"",VLOOKUP($D$9,Info_County_Code,2,FALSE()))</f>
        <v>27</v>
      </c>
      <c r="D43" s="137" t="s">
        <v>329</v>
      </c>
      <c r="E43" s="137"/>
      <c r="F43" s="190" t="s">
        <v>314</v>
      </c>
      <c r="G43" s="191" t="s">
        <v>327</v>
      </c>
      <c r="H43" s="190"/>
      <c r="I43" s="192" t="n">
        <v>1</v>
      </c>
      <c r="J43" s="192" t="n">
        <v>0.95</v>
      </c>
      <c r="K43" s="193" t="n">
        <f aca="false">IF(OR(G43="Combined Summary",F43="Standalone"),(SUMPRODUCT(--(D$34:D$133=D43),I$34:I$133,J$34:J$133)),"")</f>
        <v>0.95</v>
      </c>
      <c r="L43" s="139" t="n">
        <v>130766.33</v>
      </c>
      <c r="M43" s="194" t="n">
        <v>319199.05</v>
      </c>
      <c r="N43" s="195"/>
      <c r="O43" s="195"/>
      <c r="P43" s="195" t="n">
        <v>21254.24</v>
      </c>
      <c r="Q43" s="196" t="n">
        <f aca="false">SUM(L43:P43)</f>
        <v>471219.62</v>
      </c>
      <c r="R43" s="197" t="n">
        <f aca="false">IF(OR(G43="Combined Summary",F43="Standalone"),(SUMIF(D$34:D$133,D43,I$34:I$133)),"")</f>
        <v>1</v>
      </c>
      <c r="S43" s="199" t="str">
        <f aca="false">IF(AND(F43="Standalone",NOT(R43=1)),"ERROR",IF(AND(G43="Combined Summary",NOT(R43=1)),"ERROR",""))</f>
        <v/>
      </c>
      <c r="AL43" s="6"/>
      <c r="AM43" s="6"/>
      <c r="AN43" s="6"/>
    </row>
    <row r="44" customFormat="false" ht="15.75" hidden="false" customHeight="false" outlineLevel="0" collapsed="false">
      <c r="B44" s="102" t="n">
        <v>20</v>
      </c>
      <c r="C44" s="189" t="n">
        <f aca="false">IF(AND(NOT(COUNTA(D44:J44)),(NOT(COUNTA(L44:P44)))),"",VLOOKUP($D$9,Info_County_Code,2,FALSE()))</f>
        <v>27</v>
      </c>
      <c r="D44" s="137" t="s">
        <v>330</v>
      </c>
      <c r="E44" s="137"/>
      <c r="F44" s="190" t="s">
        <v>314</v>
      </c>
      <c r="G44" s="191" t="s">
        <v>327</v>
      </c>
      <c r="H44" s="190"/>
      <c r="I44" s="192" t="n">
        <v>1</v>
      </c>
      <c r="J44" s="192" t="n">
        <v>1</v>
      </c>
      <c r="K44" s="193" t="n">
        <f aca="false">IF(OR(G44="Combined Summary",F44="Standalone"),(SUMPRODUCT(--(D$34:D$133=D44),I$34:I$133,J$34:J$133)),"")</f>
        <v>1</v>
      </c>
      <c r="L44" s="139" t="n">
        <v>360022.58</v>
      </c>
      <c r="M44" s="194" t="n">
        <v>79442.98</v>
      </c>
      <c r="N44" s="195"/>
      <c r="O44" s="195"/>
      <c r="P44" s="195" t="n">
        <v>6485.28</v>
      </c>
      <c r="Q44" s="196" t="n">
        <f aca="false">SUM(L44:P44)</f>
        <v>445950.84</v>
      </c>
      <c r="R44" s="197" t="n">
        <f aca="false">IF(OR(G44="Combined Summary",F44="Standalone"),(SUMIF(D$34:D$133,D44,I$34:I$133)),"")</f>
        <v>1</v>
      </c>
      <c r="S44" s="199" t="str">
        <f aca="false">IF(AND(F44="Standalone",NOT(R44=1)),"ERROR",IF(AND(G44="Combined Summary",NOT(R44=1)),"ERROR",""))</f>
        <v/>
      </c>
      <c r="AL44" s="6"/>
      <c r="AM44" s="6"/>
      <c r="AN44" s="6"/>
    </row>
    <row r="45" customFormat="false" ht="15.75" hidden="false" customHeight="false" outlineLevel="0" collapsed="false">
      <c r="B45" s="102" t="n">
        <v>21</v>
      </c>
      <c r="C45" s="189" t="str">
        <f aca="false">IF(AND(NOT(COUNTA(D45:J45)),(NOT(COUNTA(L45:P45)))),"",VLOOKUP($D$9,Info_County_Code,2,FALSE()))</f>
        <v/>
      </c>
      <c r="D45" s="137"/>
      <c r="E45" s="137"/>
      <c r="F45" s="190"/>
      <c r="G45" s="191"/>
      <c r="H45" s="190"/>
      <c r="I45" s="192"/>
      <c r="J45" s="192"/>
      <c r="K45" s="193" t="str">
        <f aca="false">IF(OR(G45="Combined Summary",F45="Standalone"),(SUMPRODUCT(--(D$34:D$133=D45),I$34:I$133,J$34:J$133)),"")</f>
        <v/>
      </c>
      <c r="L45" s="139"/>
      <c r="M45" s="194"/>
      <c r="N45" s="195"/>
      <c r="O45" s="195"/>
      <c r="P45" s="195"/>
      <c r="Q45" s="196" t="n">
        <f aca="false">SUM(L45:P45)</f>
        <v>0</v>
      </c>
      <c r="R45" s="197" t="str">
        <f aca="false">IF(OR(G45="Combined Summary",F45="Standalone"),(SUMIF(D$34:D$133,D45,I$34:I$133)),"")</f>
        <v/>
      </c>
      <c r="S45" s="199" t="str">
        <f aca="false">IF(AND(F45="Standalone",NOT(R45=1)),"ERROR",IF(AND(G45="Combined Summary",NOT(R45=1)),"ERROR",""))</f>
        <v/>
      </c>
      <c r="AL45" s="6"/>
      <c r="AM45" s="6"/>
      <c r="AN45" s="6"/>
    </row>
    <row r="46" customFormat="false" ht="15.75" hidden="false" customHeight="false" outlineLevel="0" collapsed="false">
      <c r="B46" s="102" t="n">
        <v>22</v>
      </c>
      <c r="C46" s="189" t="str">
        <f aca="false">IF(AND(NOT(COUNTA(D46:J46)),(NOT(COUNTA(L46:P46)))),"",VLOOKUP($D$9,Info_County_Code,2,FALSE()))</f>
        <v/>
      </c>
      <c r="D46" s="137"/>
      <c r="E46" s="137"/>
      <c r="F46" s="190"/>
      <c r="G46" s="191"/>
      <c r="H46" s="190"/>
      <c r="I46" s="192"/>
      <c r="J46" s="192"/>
      <c r="K46" s="193" t="str">
        <f aca="false">IF(OR(G46="Combined Summary",F46="Standalone"),(SUMPRODUCT(--(D$34:D$133=D46),I$34:I$133,J$34:J$133)),"")</f>
        <v/>
      </c>
      <c r="L46" s="139"/>
      <c r="M46" s="194"/>
      <c r="N46" s="195"/>
      <c r="O46" s="195"/>
      <c r="P46" s="195"/>
      <c r="Q46" s="196" t="n">
        <f aca="false">SUM(L46:P46)</f>
        <v>0</v>
      </c>
      <c r="R46" s="197" t="str">
        <f aca="false">IF(OR(G46="Combined Summary",F46="Standalone"),(SUMIF(D$34:D$133,D46,I$34:I$133)),"")</f>
        <v/>
      </c>
      <c r="S46" s="199" t="str">
        <f aca="false">IF(AND(F46="Standalone",NOT(R46=1)),"ERROR",IF(AND(G46="Combined Summary",NOT(R46=1)),"ERROR",""))</f>
        <v/>
      </c>
      <c r="AL46" s="6"/>
      <c r="AM46" s="6"/>
      <c r="AN46" s="6"/>
    </row>
    <row r="47" customFormat="false" ht="15.75" hidden="false" customHeight="false" outlineLevel="0" collapsed="false">
      <c r="B47" s="102" t="n">
        <v>23</v>
      </c>
      <c r="C47" s="189" t="str">
        <f aca="false">IF(AND(NOT(COUNTA(D47:J47)),(NOT(COUNTA(L47:P47)))),"",VLOOKUP($D$9,Info_County_Code,2,FALSE()))</f>
        <v/>
      </c>
      <c r="D47" s="137"/>
      <c r="E47" s="137"/>
      <c r="F47" s="190"/>
      <c r="G47" s="191"/>
      <c r="H47" s="190"/>
      <c r="I47" s="192"/>
      <c r="J47" s="192"/>
      <c r="K47" s="193" t="str">
        <f aca="false">IF(OR(G47="Combined Summary",F47="Standalone"),(SUMPRODUCT(--(D$34:D$133=D47),I$34:I$133,J$34:J$133)),"")</f>
        <v/>
      </c>
      <c r="L47" s="139"/>
      <c r="M47" s="194"/>
      <c r="N47" s="195"/>
      <c r="O47" s="195"/>
      <c r="P47" s="195"/>
      <c r="Q47" s="196" t="n">
        <f aca="false">SUM(L47:P47)</f>
        <v>0</v>
      </c>
      <c r="R47" s="197" t="str">
        <f aca="false">IF(OR(G47="Combined Summary",F47="Standalone"),(SUMIF(D$34:D$133,D47,I$34:I$133)),"")</f>
        <v/>
      </c>
      <c r="S47" s="199" t="str">
        <f aca="false">IF(AND(F47="Standalone",NOT(R47=1)),"ERROR",IF(AND(G47="Combined Summary",NOT(R47=1)),"ERROR",""))</f>
        <v/>
      </c>
      <c r="AL47" s="6"/>
      <c r="AM47" s="6"/>
      <c r="AN47" s="6"/>
    </row>
    <row r="48" customFormat="false" ht="15.75" hidden="false" customHeight="false" outlineLevel="0" collapsed="false">
      <c r="B48" s="102" t="n">
        <v>24</v>
      </c>
      <c r="C48" s="189" t="str">
        <f aca="false">IF(AND(NOT(COUNTA(D48:J48)),(NOT(COUNTA(L48:P48)))),"",VLOOKUP($D$9,Info_County_Code,2,FALSE()))</f>
        <v/>
      </c>
      <c r="D48" s="137"/>
      <c r="E48" s="137"/>
      <c r="F48" s="190"/>
      <c r="G48" s="191"/>
      <c r="H48" s="190"/>
      <c r="I48" s="192"/>
      <c r="J48" s="192"/>
      <c r="K48" s="193" t="str">
        <f aca="false">IF(OR(G48="Combined Summary",F48="Standalone"),(SUMPRODUCT(--(D$34:D$133=D48),I$34:I$133,J$34:J$133)),"")</f>
        <v/>
      </c>
      <c r="L48" s="139"/>
      <c r="M48" s="194"/>
      <c r="N48" s="195"/>
      <c r="O48" s="195"/>
      <c r="P48" s="195"/>
      <c r="Q48" s="196" t="n">
        <f aca="false">SUM(L48:P48)</f>
        <v>0</v>
      </c>
      <c r="R48" s="197" t="str">
        <f aca="false">IF(OR(G48="Combined Summary",F48="Standalone"),(SUMIF(D$34:D$133,D48,I$34:I$133)),"")</f>
        <v/>
      </c>
      <c r="S48" s="199" t="str">
        <f aca="false">IF(AND(F48="Standalone",NOT(R48=1)),"ERROR",IF(AND(G48="Combined Summary",NOT(R48=1)),"ERROR",""))</f>
        <v/>
      </c>
      <c r="AL48" s="6"/>
      <c r="AM48" s="6"/>
      <c r="AN48" s="6"/>
    </row>
    <row r="49" customFormat="false" ht="15.75" hidden="false" customHeight="false" outlineLevel="0" collapsed="false">
      <c r="B49" s="102" t="n">
        <v>25</v>
      </c>
      <c r="C49" s="189" t="str">
        <f aca="false">IF(AND(NOT(COUNTA(D49:J49)),(NOT(COUNTA(L49:P49)))),"",VLOOKUP($D$9,Info_County_Code,2,FALSE()))</f>
        <v/>
      </c>
      <c r="D49" s="137"/>
      <c r="E49" s="137"/>
      <c r="F49" s="190"/>
      <c r="G49" s="191"/>
      <c r="H49" s="190"/>
      <c r="I49" s="192"/>
      <c r="J49" s="192"/>
      <c r="K49" s="193" t="str">
        <f aca="false">IF(OR(G49="Combined Summary",F49="Standalone"),(SUMPRODUCT(--(D$34:D$133=D49),I$34:I$133,J$34:J$133)),"")</f>
        <v/>
      </c>
      <c r="L49" s="139"/>
      <c r="M49" s="194"/>
      <c r="N49" s="195"/>
      <c r="O49" s="195"/>
      <c r="P49" s="195"/>
      <c r="Q49" s="196" t="n">
        <f aca="false">SUM(L49:P49)</f>
        <v>0</v>
      </c>
      <c r="R49" s="197" t="str">
        <f aca="false">IF(OR(G49="Combined Summary",F49="Standalone"),(SUMIF(D$34:D$133,D49,I$34:I$133)),"")</f>
        <v/>
      </c>
      <c r="S49" s="199" t="str">
        <f aca="false">IF(AND(F49="Standalone",NOT(R49=1)),"ERROR",IF(AND(G49="Combined Summary",NOT(R49=1)),"ERROR",""))</f>
        <v/>
      </c>
      <c r="AL49" s="6"/>
      <c r="AM49" s="6"/>
      <c r="AN49" s="6"/>
    </row>
    <row r="50" customFormat="false" ht="15.75" hidden="false" customHeight="false" outlineLevel="0" collapsed="false">
      <c r="B50" s="102" t="n">
        <v>26</v>
      </c>
      <c r="C50" s="189" t="str">
        <f aca="false">IF(AND(NOT(COUNTA(D50:J50)),(NOT(COUNTA(L50:P50)))),"",VLOOKUP($D$9,Info_County_Code,2,FALSE()))</f>
        <v/>
      </c>
      <c r="D50" s="137"/>
      <c r="E50" s="137"/>
      <c r="F50" s="190"/>
      <c r="G50" s="191"/>
      <c r="H50" s="190"/>
      <c r="I50" s="192"/>
      <c r="J50" s="192"/>
      <c r="K50" s="193" t="str">
        <f aca="false">IF(OR(G50="Combined Summary",F50="Standalone"),(SUMPRODUCT(--(D$34:D$133=D50),I$34:I$133,J$34:J$133)),"")</f>
        <v/>
      </c>
      <c r="L50" s="139"/>
      <c r="M50" s="194"/>
      <c r="N50" s="195"/>
      <c r="O50" s="195"/>
      <c r="P50" s="195"/>
      <c r="Q50" s="196" t="n">
        <f aca="false">SUM(L50:P50)</f>
        <v>0</v>
      </c>
      <c r="R50" s="197" t="str">
        <f aca="false">IF(OR(G50="Combined Summary",F50="Standalone"),(SUMIF(D$34:D$133,D50,I$34:I$133)),"")</f>
        <v/>
      </c>
      <c r="S50" s="199" t="str">
        <f aca="false">IF(AND(F50="Standalone",NOT(R50=1)),"ERROR",IF(AND(G50="Combined Summary",NOT(R50=1)),"ERROR",""))</f>
        <v/>
      </c>
      <c r="AL50" s="6"/>
      <c r="AM50" s="6"/>
      <c r="AN50" s="6"/>
    </row>
    <row r="51" customFormat="false" ht="15.75" hidden="false" customHeight="false" outlineLevel="0" collapsed="false">
      <c r="B51" s="102" t="n">
        <v>27</v>
      </c>
      <c r="C51" s="189" t="str">
        <f aca="false">IF(AND(NOT(COUNTA(D51:J51)),(NOT(COUNTA(L51:P51)))),"",VLOOKUP($D$9,Info_County_Code,2,FALSE()))</f>
        <v/>
      </c>
      <c r="D51" s="137"/>
      <c r="E51" s="137"/>
      <c r="F51" s="190"/>
      <c r="G51" s="191"/>
      <c r="H51" s="190"/>
      <c r="I51" s="192"/>
      <c r="J51" s="192"/>
      <c r="K51" s="193" t="str">
        <f aca="false">IF(OR(G51="Combined Summary",F51="Standalone"),(SUMPRODUCT(--(D$34:D$133=D51),I$34:I$133,J$34:J$133)),"")</f>
        <v/>
      </c>
      <c r="L51" s="139"/>
      <c r="M51" s="194"/>
      <c r="N51" s="195"/>
      <c r="O51" s="195"/>
      <c r="P51" s="195"/>
      <c r="Q51" s="196" t="n">
        <f aca="false">SUM(L51:P51)</f>
        <v>0</v>
      </c>
      <c r="R51" s="197" t="str">
        <f aca="false">IF(OR(G51="Combined Summary",F51="Standalone"),(SUMIF(D$34:D$133,D51,I$34:I$133)),"")</f>
        <v/>
      </c>
      <c r="S51" s="199" t="str">
        <f aca="false">IF(AND(F51="Standalone",NOT(R51=1)),"ERROR",IF(AND(G51="Combined Summary",NOT(R51=1)),"ERROR",""))</f>
        <v/>
      </c>
      <c r="AL51" s="6"/>
      <c r="AM51" s="6"/>
      <c r="AN51" s="6"/>
    </row>
    <row r="52" customFormat="false" ht="15.75" hidden="false" customHeight="false" outlineLevel="0" collapsed="false">
      <c r="B52" s="102" t="n">
        <v>28</v>
      </c>
      <c r="C52" s="189" t="str">
        <f aca="false">IF(AND(NOT(COUNTA(D52:J52)),(NOT(COUNTA(L52:P52)))),"",VLOOKUP($D$9,Info_County_Code,2,FALSE()))</f>
        <v/>
      </c>
      <c r="D52" s="137"/>
      <c r="E52" s="137"/>
      <c r="F52" s="190"/>
      <c r="G52" s="191"/>
      <c r="H52" s="190"/>
      <c r="I52" s="192"/>
      <c r="J52" s="192"/>
      <c r="K52" s="193" t="str">
        <f aca="false">IF(OR(G52="Combined Summary",F52="Standalone"),(SUMPRODUCT(--(D$34:D$133=D52),I$34:I$133,J$34:J$133)),"")</f>
        <v/>
      </c>
      <c r="L52" s="139"/>
      <c r="M52" s="194"/>
      <c r="N52" s="195"/>
      <c r="O52" s="195"/>
      <c r="P52" s="195"/>
      <c r="Q52" s="196" t="n">
        <f aca="false">SUM(L52:P52)</f>
        <v>0</v>
      </c>
      <c r="R52" s="197" t="str">
        <f aca="false">IF(OR(G52="Combined Summary",F52="Standalone"),(SUMIF(D$34:D$133,D52,I$34:I$133)),"")</f>
        <v/>
      </c>
      <c r="S52" s="199" t="str">
        <f aca="false">IF(AND(F52="Standalone",NOT(R52=1)),"ERROR",IF(AND(G52="Combined Summary",NOT(R52=1)),"ERROR",""))</f>
        <v/>
      </c>
      <c r="AL52" s="6"/>
      <c r="AM52" s="6"/>
      <c r="AN52" s="6"/>
    </row>
    <row r="53" customFormat="false" ht="15.75" hidden="false" customHeight="false" outlineLevel="0" collapsed="false">
      <c r="B53" s="102" t="n">
        <v>29</v>
      </c>
      <c r="C53" s="189" t="str">
        <f aca="false">IF(AND(NOT(COUNTA(D53:J53)),(NOT(COUNTA(L53:P53)))),"",VLOOKUP($D$9,Info_County_Code,2,FALSE()))</f>
        <v/>
      </c>
      <c r="D53" s="137"/>
      <c r="E53" s="137"/>
      <c r="F53" s="190"/>
      <c r="G53" s="191"/>
      <c r="H53" s="190"/>
      <c r="I53" s="192"/>
      <c r="J53" s="192"/>
      <c r="K53" s="193" t="str">
        <f aca="false">IF(OR(G53="Combined Summary",F53="Standalone"),(SUMPRODUCT(--(D$34:D$133=D53),I$34:I$133,J$34:J$133)),"")</f>
        <v/>
      </c>
      <c r="L53" s="139"/>
      <c r="M53" s="194"/>
      <c r="N53" s="195"/>
      <c r="O53" s="195"/>
      <c r="P53" s="195"/>
      <c r="Q53" s="196" t="n">
        <f aca="false">SUM(L53:P53)</f>
        <v>0</v>
      </c>
      <c r="R53" s="197" t="str">
        <f aca="false">IF(OR(G53="Combined Summary",F53="Standalone"),(SUMIF(D$34:D$133,D53,I$34:I$133)),"")</f>
        <v/>
      </c>
      <c r="S53" s="199" t="str">
        <f aca="false">IF(AND(F53="Standalone",NOT(R53=1)),"ERROR",IF(AND(G53="Combined Summary",NOT(R53=1)),"ERROR",""))</f>
        <v/>
      </c>
      <c r="AL53" s="6"/>
      <c r="AM53" s="6"/>
      <c r="AN53" s="6"/>
    </row>
    <row r="54" customFormat="false" ht="15.75" hidden="false" customHeight="false" outlineLevel="0" collapsed="false">
      <c r="B54" s="102" t="n">
        <v>30</v>
      </c>
      <c r="C54" s="189" t="str">
        <f aca="false">IF(AND(NOT(COUNTA(D54:J54)),(NOT(COUNTA(L54:P54)))),"",VLOOKUP($D$9,Info_County_Code,2,FALSE()))</f>
        <v/>
      </c>
      <c r="D54" s="137"/>
      <c r="E54" s="137"/>
      <c r="F54" s="190"/>
      <c r="G54" s="191"/>
      <c r="H54" s="190"/>
      <c r="I54" s="192"/>
      <c r="J54" s="192"/>
      <c r="K54" s="193" t="str">
        <f aca="false">IF(OR(G54="Combined Summary",F54="Standalone"),(SUMPRODUCT(--(D$34:D$133=D54),I$34:I$133,J$34:J$133)),"")</f>
        <v/>
      </c>
      <c r="L54" s="139"/>
      <c r="M54" s="194"/>
      <c r="N54" s="195"/>
      <c r="O54" s="195"/>
      <c r="P54" s="195"/>
      <c r="Q54" s="196" t="n">
        <f aca="false">SUM(L54:P54)</f>
        <v>0</v>
      </c>
      <c r="R54" s="197" t="str">
        <f aca="false">IF(OR(G54="Combined Summary",F54="Standalone"),(SUMIF(D$34:D$133,D54,I$34:I$133)),"")</f>
        <v/>
      </c>
      <c r="S54" s="199" t="str">
        <f aca="false">IF(AND(F54="Standalone",NOT(R54=1)),"ERROR",IF(AND(G54="Combined Summary",NOT(R54=1)),"ERROR",""))</f>
        <v/>
      </c>
      <c r="AL54" s="6"/>
      <c r="AM54" s="6"/>
      <c r="AN54" s="6"/>
    </row>
    <row r="55" customFormat="false" ht="15.75" hidden="false" customHeight="false" outlineLevel="0" collapsed="false">
      <c r="B55" s="102" t="n">
        <v>31</v>
      </c>
      <c r="C55" s="189" t="str">
        <f aca="false">IF(AND(NOT(COUNTA(D55:J55)),(NOT(COUNTA(L55:P55)))),"",VLOOKUP($D$9,Info_County_Code,2,FALSE()))</f>
        <v/>
      </c>
      <c r="D55" s="137"/>
      <c r="E55" s="137"/>
      <c r="F55" s="190"/>
      <c r="G55" s="191"/>
      <c r="H55" s="190"/>
      <c r="I55" s="192"/>
      <c r="J55" s="192"/>
      <c r="K55" s="193" t="str">
        <f aca="false">IF(OR(G55="Combined Summary",F55="Standalone"),(SUMPRODUCT(--(D$34:D$133=D55),I$34:I$133,J$34:J$133)),"")</f>
        <v/>
      </c>
      <c r="L55" s="139"/>
      <c r="M55" s="194"/>
      <c r="N55" s="195"/>
      <c r="O55" s="195"/>
      <c r="P55" s="195"/>
      <c r="Q55" s="196" t="n">
        <f aca="false">SUM(L55:P55)</f>
        <v>0</v>
      </c>
      <c r="R55" s="197" t="str">
        <f aca="false">IF(OR(G55="Combined Summary",F55="Standalone"),(SUMIF(D$34:D$133,D55,I$34:I$133)),"")</f>
        <v/>
      </c>
      <c r="S55" s="199" t="str">
        <f aca="false">IF(AND(F55="Standalone",NOT(R55=1)),"ERROR",IF(AND(G55="Combined Summary",NOT(R55=1)),"ERROR",""))</f>
        <v/>
      </c>
      <c r="AL55" s="6"/>
      <c r="AM55" s="6"/>
      <c r="AN55" s="6"/>
    </row>
    <row r="56" customFormat="false" ht="15.75" hidden="false" customHeight="false" outlineLevel="0" collapsed="false">
      <c r="B56" s="102" t="n">
        <v>32</v>
      </c>
      <c r="C56" s="189" t="str">
        <f aca="false">IF(AND(NOT(COUNTA(D56:J56)),(NOT(COUNTA(L56:P56)))),"",VLOOKUP($D$9,Info_County_Code,2,FALSE()))</f>
        <v/>
      </c>
      <c r="D56" s="137"/>
      <c r="E56" s="137"/>
      <c r="F56" s="190"/>
      <c r="G56" s="191"/>
      <c r="H56" s="190"/>
      <c r="I56" s="192"/>
      <c r="J56" s="192"/>
      <c r="K56" s="193" t="str">
        <f aca="false">IF(OR(G56="Combined Summary",F56="Standalone"),(SUMPRODUCT(--(D$34:D$133=D56),I$34:I$133,J$34:J$133)),"")</f>
        <v/>
      </c>
      <c r="L56" s="139"/>
      <c r="M56" s="194"/>
      <c r="N56" s="195"/>
      <c r="O56" s="195"/>
      <c r="P56" s="195"/>
      <c r="Q56" s="196" t="n">
        <f aca="false">SUM(L56:P56)</f>
        <v>0</v>
      </c>
      <c r="R56" s="197" t="str">
        <f aca="false">IF(OR(G56="Combined Summary",F56="Standalone"),(SUMIF(D$34:D$133,D56,I$34:I$133)),"")</f>
        <v/>
      </c>
      <c r="S56" s="199" t="str">
        <f aca="false">IF(AND(F56="Standalone",NOT(R56=1)),"ERROR",IF(AND(G56="Combined Summary",NOT(R56=1)),"ERROR",""))</f>
        <v/>
      </c>
      <c r="AL56" s="6"/>
      <c r="AM56" s="6"/>
      <c r="AN56" s="6"/>
    </row>
    <row r="57" customFormat="false" ht="15.75" hidden="false" customHeight="false" outlineLevel="0" collapsed="false">
      <c r="B57" s="102" t="n">
        <v>33</v>
      </c>
      <c r="C57" s="189" t="str">
        <f aca="false">IF(AND(NOT(COUNTA(D57:J57)),(NOT(COUNTA(L57:P57)))),"",VLOOKUP($D$9,Info_County_Code,2,FALSE()))</f>
        <v/>
      </c>
      <c r="D57" s="137"/>
      <c r="E57" s="137"/>
      <c r="F57" s="190"/>
      <c r="G57" s="191"/>
      <c r="H57" s="190"/>
      <c r="I57" s="192"/>
      <c r="J57" s="192"/>
      <c r="K57" s="193" t="str">
        <f aca="false">IF(OR(G57="Combined Summary",F57="Standalone"),(SUMPRODUCT(--(D$34:D$133=D57),I$34:I$133,J$34:J$133)),"")</f>
        <v/>
      </c>
      <c r="L57" s="139"/>
      <c r="M57" s="194"/>
      <c r="N57" s="195"/>
      <c r="O57" s="195"/>
      <c r="P57" s="195"/>
      <c r="Q57" s="196" t="n">
        <f aca="false">SUM(L57:P57)</f>
        <v>0</v>
      </c>
      <c r="R57" s="197" t="str">
        <f aca="false">IF(OR(G57="Combined Summary",F57="Standalone"),(SUMIF(D$34:D$133,D57,I$34:I$133)),"")</f>
        <v/>
      </c>
      <c r="S57" s="199" t="str">
        <f aca="false">IF(AND(F57="Standalone",NOT(R57=1)),"ERROR",IF(AND(G57="Combined Summary",NOT(R57=1)),"ERROR",""))</f>
        <v/>
      </c>
      <c r="AL57" s="6"/>
      <c r="AM57" s="6"/>
      <c r="AN57" s="6"/>
    </row>
    <row r="58" customFormat="false" ht="15.75" hidden="false" customHeight="false" outlineLevel="0" collapsed="false">
      <c r="B58" s="102" t="n">
        <v>34</v>
      </c>
      <c r="C58" s="189" t="str">
        <f aca="false">IF(AND(NOT(COUNTA(D58:J58)),(NOT(COUNTA(L58:P58)))),"",VLOOKUP($D$9,Info_County_Code,2,FALSE()))</f>
        <v/>
      </c>
      <c r="D58" s="137"/>
      <c r="E58" s="137"/>
      <c r="F58" s="190"/>
      <c r="G58" s="191"/>
      <c r="H58" s="190"/>
      <c r="I58" s="192"/>
      <c r="J58" s="192"/>
      <c r="K58" s="193" t="str">
        <f aca="false">IF(OR(G58="Combined Summary",F58="Standalone"),(SUMPRODUCT(--(D$34:D$133=D58),I$34:I$133,J$34:J$133)),"")</f>
        <v/>
      </c>
      <c r="L58" s="139"/>
      <c r="M58" s="194"/>
      <c r="N58" s="195"/>
      <c r="O58" s="195"/>
      <c r="P58" s="195"/>
      <c r="Q58" s="196" t="n">
        <f aca="false">SUM(L58:P58)</f>
        <v>0</v>
      </c>
      <c r="R58" s="197" t="str">
        <f aca="false">IF(OR(G58="Combined Summary",F58="Standalone"),(SUMIF(D$34:D$133,D58,I$34:I$133)),"")</f>
        <v/>
      </c>
      <c r="S58" s="199" t="str">
        <f aca="false">IF(AND(F58="Standalone",NOT(R58=1)),"ERROR",IF(AND(G58="Combined Summary",NOT(R58=1)),"ERROR",""))</f>
        <v/>
      </c>
      <c r="AL58" s="6"/>
      <c r="AM58" s="6"/>
      <c r="AN58" s="6"/>
    </row>
    <row r="59" customFormat="false" ht="15.75" hidden="false" customHeight="false" outlineLevel="0" collapsed="false">
      <c r="B59" s="102" t="n">
        <v>35</v>
      </c>
      <c r="C59" s="189" t="str">
        <f aca="false">IF(AND(NOT(COUNTA(D59:J59)),(NOT(COUNTA(L59:P59)))),"",VLOOKUP($D$9,Info_County_Code,2,FALSE()))</f>
        <v/>
      </c>
      <c r="D59" s="137"/>
      <c r="E59" s="137"/>
      <c r="F59" s="190"/>
      <c r="G59" s="191"/>
      <c r="H59" s="190"/>
      <c r="I59" s="192"/>
      <c r="J59" s="192"/>
      <c r="K59" s="193" t="str">
        <f aca="false">IF(OR(G59="Combined Summary",F59="Standalone"),(SUMPRODUCT(--(D$34:D$133=D59),I$34:I$133,J$34:J$133)),"")</f>
        <v/>
      </c>
      <c r="L59" s="139"/>
      <c r="M59" s="194"/>
      <c r="N59" s="195"/>
      <c r="O59" s="195"/>
      <c r="P59" s="195"/>
      <c r="Q59" s="196" t="n">
        <f aca="false">SUM(L59:P59)</f>
        <v>0</v>
      </c>
      <c r="R59" s="197" t="str">
        <f aca="false">IF(OR(G59="Combined Summary",F59="Standalone"),(SUMIF(D$34:D$133,D59,I$34:I$133)),"")</f>
        <v/>
      </c>
      <c r="S59" s="199" t="str">
        <f aca="false">IF(AND(F59="Standalone",NOT(R59=1)),"ERROR",IF(AND(G59="Combined Summary",NOT(R59=1)),"ERROR",""))</f>
        <v/>
      </c>
      <c r="AL59" s="6"/>
      <c r="AM59" s="6"/>
      <c r="AN59" s="6"/>
    </row>
    <row r="60" customFormat="false" ht="15.75" hidden="false" customHeight="false" outlineLevel="0" collapsed="false">
      <c r="B60" s="102" t="n">
        <v>36</v>
      </c>
      <c r="C60" s="189" t="str">
        <f aca="false">IF(AND(NOT(COUNTA(D60:J60)),(NOT(COUNTA(L60:P60)))),"",VLOOKUP($D$9,Info_County_Code,2,FALSE()))</f>
        <v/>
      </c>
      <c r="D60" s="137"/>
      <c r="E60" s="137"/>
      <c r="F60" s="190"/>
      <c r="G60" s="191"/>
      <c r="H60" s="190"/>
      <c r="I60" s="192"/>
      <c r="J60" s="192"/>
      <c r="K60" s="193" t="str">
        <f aca="false">IF(OR(G60="Combined Summary",F60="Standalone"),(SUMPRODUCT(--(D$34:D$133=D60),I$34:I$133,J$34:J$133)),"")</f>
        <v/>
      </c>
      <c r="L60" s="139"/>
      <c r="M60" s="194"/>
      <c r="N60" s="195"/>
      <c r="O60" s="195"/>
      <c r="P60" s="195"/>
      <c r="Q60" s="196" t="n">
        <f aca="false">SUM(L60:P60)</f>
        <v>0</v>
      </c>
      <c r="R60" s="197" t="str">
        <f aca="false">IF(OR(G60="Combined Summary",F60="Standalone"),(SUMIF(D$34:D$133,D60,I$34:I$133)),"")</f>
        <v/>
      </c>
      <c r="S60" s="199"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5"/>
      <c r="O62" s="195"/>
      <c r="P62" s="195"/>
      <c r="Q62" s="196" t="n">
        <f aca="false">SUM(L62:P62)</f>
        <v>0</v>
      </c>
      <c r="R62" s="197" t="str">
        <f aca="false">IF(OR(G62="Combined Summary",F62="Standalone"),(SUMIF(D$34:D$133,D62,I$34:I$133)),"")</f>
        <v/>
      </c>
      <c r="S62" s="199"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4"/>
      <c r="N63" s="195"/>
      <c r="O63" s="195"/>
      <c r="P63" s="195"/>
      <c r="Q63" s="196" t="n">
        <f aca="false">SUM(L63:P63)</f>
        <v>0</v>
      </c>
      <c r="R63" s="197" t="str">
        <f aca="false">IF(OR(G63="Combined Summary",F63="Standalone"),(SUMIF(D$34:D$133,D63,I$34:I$133)),"")</f>
        <v/>
      </c>
      <c r="S63" s="199"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4"/>
      <c r="N64" s="195"/>
      <c r="O64" s="195"/>
      <c r="P64" s="195"/>
      <c r="Q64" s="196" t="n">
        <f aca="false">SUM(L64:P64)</f>
        <v>0</v>
      </c>
      <c r="R64" s="197" t="str">
        <f aca="false">IF(OR(G64="Combined Summary",F64="Standalone"),(SUMIF(D$34:D$133,D64,I$34:I$133)),"")</f>
        <v/>
      </c>
      <c r="S64" s="199"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5"/>
      <c r="O65" s="195"/>
      <c r="P65" s="195"/>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5"/>
      <c r="O66" s="195"/>
      <c r="P66" s="195"/>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31</v>
      </c>
    </row>
    <row r="5" customFormat="false" ht="15.75" hidden="false" customHeight="false" outlineLevel="0" collapsed="false">
      <c r="A5" s="33" t="s">
        <v>332</v>
      </c>
    </row>
    <row r="6" customFormat="false" ht="15.75" hidden="false" customHeight="false" outlineLevel="0" collapsed="false">
      <c r="A6" s="33" t="s">
        <v>333</v>
      </c>
    </row>
    <row r="7" customFormat="false" ht="15.75" hidden="false" customHeight="false" outlineLevel="0" collapsed="false">
      <c r="A7" s="33" t="s">
        <v>334</v>
      </c>
    </row>
    <row r="8" customFormat="false" ht="45.75" hidden="false" customHeight="false" outlineLevel="0" collapsed="false">
      <c r="A8" s="33" t="s">
        <v>335</v>
      </c>
    </row>
    <row r="9" customFormat="false" ht="15.75" hidden="false" customHeight="false" outlineLevel="0" collapsed="false">
      <c r="A9" s="33" t="s">
        <v>92</v>
      </c>
    </row>
    <row r="10" customFormat="false" ht="15.75" hidden="false" customHeight="false" outlineLevel="0" collapsed="false">
      <c r="A10" s="33" t="s">
        <v>336</v>
      </c>
    </row>
    <row r="11" customFormat="false" ht="15.75" hidden="false" customHeight="false" outlineLevel="0" collapsed="false">
      <c r="A11" s="33" t="s">
        <v>337</v>
      </c>
    </row>
    <row r="12" customFormat="false" ht="15.75" hidden="false" customHeight="false" outlineLevel="0" collapsed="false">
      <c r="A12" s="33" t="s">
        <v>338</v>
      </c>
    </row>
    <row r="13" customFormat="false" ht="15.75" hidden="false" customHeight="false" outlineLevel="0" collapsed="false">
      <c r="A13" s="33" t="s">
        <v>339</v>
      </c>
    </row>
    <row r="14" customFormat="false" ht="15.75" hidden="false" customHeight="false" outlineLevel="0" collapsed="false">
      <c r="A14" s="33" t="s">
        <v>340</v>
      </c>
    </row>
    <row r="15" customFormat="false" ht="15.75" hidden="false" customHeight="false" outlineLevel="0" collapsed="false">
      <c r="A15" s="33" t="s">
        <v>99</v>
      </c>
    </row>
    <row r="16" customFormat="false" ht="135.75" hidden="false" customHeight="false" outlineLevel="0" collapsed="false">
      <c r="A16" s="33" t="s">
        <v>341</v>
      </c>
    </row>
    <row r="17" customFormat="false" ht="15.75" hidden="false" customHeight="false" outlineLevel="0" collapsed="false">
      <c r="A17" s="33" t="s">
        <v>342</v>
      </c>
    </row>
    <row r="18" customFormat="false" ht="15.75" hidden="false" customHeight="false" outlineLevel="0" collapsed="false">
      <c r="A18" s="33" t="s">
        <v>343</v>
      </c>
    </row>
    <row r="19" customFormat="false" ht="15.75" hidden="false" customHeight="false" outlineLevel="0" collapsed="false">
      <c r="A19" s="33" t="s">
        <v>344</v>
      </c>
    </row>
    <row r="20" customFormat="false" ht="15.75" hidden="false" customHeight="false" outlineLevel="0" collapsed="false">
      <c r="A20" s="33" t="s">
        <v>345</v>
      </c>
    </row>
    <row r="21" customFormat="false" ht="15.75" hidden="false" customHeight="false" outlineLevel="0" collapsed="false">
      <c r="A21" s="33" t="s">
        <v>346</v>
      </c>
    </row>
    <row r="22" customFormat="false" ht="60.75" hidden="false" customHeight="false" outlineLevel="0" collapsed="false">
      <c r="A22" s="33" t="s">
        <v>347</v>
      </c>
    </row>
    <row r="23" customFormat="false" ht="15.75" hidden="false" customHeight="false" outlineLevel="0" collapsed="false">
      <c r="A23" s="33" t="s">
        <v>221</v>
      </c>
    </row>
    <row r="24" customFormat="false" ht="15.75" hidden="false" customHeight="false" outlineLevel="0" collapsed="false">
      <c r="A24" s="33" t="s">
        <v>222</v>
      </c>
    </row>
    <row r="25" customFormat="false" ht="15.75" hidden="false" customHeight="false" outlineLevel="0" collapsed="false">
      <c r="A25" s="33" t="s">
        <v>223</v>
      </c>
    </row>
    <row r="26" customFormat="false" ht="15.75" hidden="false" customHeight="false" outlineLevel="0" collapsed="false">
      <c r="A26" s="33" t="s">
        <v>224</v>
      </c>
    </row>
    <row r="27" customFormat="false" ht="15.75" hidden="false" customHeight="false" outlineLevel="0" collapsed="false">
      <c r="A27" s="33" t="s">
        <v>225</v>
      </c>
    </row>
    <row r="28" customFormat="false" ht="30.75" hidden="false" customHeight="false" outlineLevel="0" collapsed="false">
      <c r="A28" s="33" t="s">
        <v>348</v>
      </c>
    </row>
    <row r="29" customFormat="false" ht="15.75" hidden="false" customHeight="false" outlineLevel="0" collapsed="false">
      <c r="A29" s="33" t="s">
        <v>107</v>
      </c>
    </row>
    <row r="30" customFormat="false" ht="15.75" hidden="false" customHeight="false" outlineLevel="0" collapsed="false">
      <c r="A30" s="33" t="s">
        <v>227</v>
      </c>
    </row>
    <row r="31" customFormat="false" ht="15.75" hidden="false" customHeight="false" outlineLevel="0" collapsed="false">
      <c r="A31" s="33" t="s">
        <v>228</v>
      </c>
    </row>
    <row r="32" customFormat="false" ht="15.75" hidden="false" customHeight="false" outlineLevel="0" collapsed="false">
      <c r="A32" s="33" t="s">
        <v>229</v>
      </c>
    </row>
    <row r="33" customFormat="false" ht="15.75" hidden="false" customHeight="false" outlineLevel="0" collapsed="false">
      <c r="A33" s="33" t="s">
        <v>230</v>
      </c>
    </row>
    <row r="34" customFormat="false" ht="60.75" hidden="false" customHeight="false" outlineLevel="0" collapsed="false">
      <c r="A34" s="33" t="s">
        <v>349</v>
      </c>
    </row>
    <row r="35" customFormat="false" ht="15.75" hidden="false" customHeight="false" outlineLevel="0" collapsed="false">
      <c r="A35" s="33" t="s">
        <v>110</v>
      </c>
    </row>
    <row r="36" customFormat="false" ht="15.75" hidden="false" customHeight="false" outlineLevel="0" collapsed="false">
      <c r="A36" s="33" t="s">
        <v>232</v>
      </c>
    </row>
    <row r="37" customFormat="false" ht="15.75" hidden="false" customHeight="false" outlineLevel="0" collapsed="false">
      <c r="A37" s="33" t="s">
        <v>233</v>
      </c>
    </row>
    <row r="38" customFormat="false" ht="15.75" hidden="false" customHeight="false" outlineLevel="0" collapsed="false">
      <c r="A38" s="33" t="s">
        <v>234</v>
      </c>
    </row>
    <row r="39" customFormat="false" ht="15.75" hidden="false" customHeight="false" outlineLevel="0" collapsed="false">
      <c r="A39" s="33" t="s">
        <v>235</v>
      </c>
    </row>
    <row r="40" customFormat="false" ht="15.75" hidden="false" customHeight="false" outlineLevel="0" collapsed="false">
      <c r="A40" s="33" t="s">
        <v>350</v>
      </c>
    </row>
    <row r="41" customFormat="false" ht="15.75" hidden="false" customHeight="false" outlineLevel="0" collapsed="false">
      <c r="A41" s="33" t="s">
        <v>351</v>
      </c>
    </row>
    <row r="42" customFormat="false" ht="15.75" hidden="false" customHeight="false" outlineLevel="0" collapsed="false">
      <c r="A42" s="33" t="s">
        <v>352</v>
      </c>
    </row>
    <row r="43" customFormat="false" ht="15.75" hidden="false" customHeight="false" outlineLevel="0" collapsed="false">
      <c r="A43" s="33" t="s">
        <v>353</v>
      </c>
    </row>
    <row r="44" customFormat="false" ht="15.75" hidden="false" customHeight="false" outlineLevel="0" collapsed="false">
      <c r="A44" s="33" t="s">
        <v>354</v>
      </c>
    </row>
    <row r="45" customFormat="false" ht="15.75" hidden="false" customHeight="false" outlineLevel="0" collapsed="false">
      <c r="A45" s="33" t="s">
        <v>355</v>
      </c>
    </row>
    <row r="46" customFormat="false" ht="15.75" hidden="false" customHeight="false" outlineLevel="0" collapsed="false">
      <c r="A46" s="33" t="s">
        <v>356</v>
      </c>
    </row>
    <row r="47" customFormat="false" ht="15.75" hidden="false" customHeight="false" outlineLevel="0" collapsed="false">
      <c r="A47" s="33" t="s">
        <v>357</v>
      </c>
    </row>
    <row r="48" customFormat="false" ht="15.75" hidden="false" customHeight="false" outlineLevel="0" collapsed="false">
      <c r="A48" s="33" t="s">
        <v>358</v>
      </c>
    </row>
    <row r="49" customFormat="false" ht="15.75" hidden="false" customHeight="false" outlineLevel="0" collapsed="false">
      <c r="A49" s="33" t="s">
        <v>359</v>
      </c>
    </row>
    <row r="50" customFormat="false" ht="15.75" hidden="false" customHeight="false" outlineLevel="0" collapsed="false">
      <c r="A50" s="33" t="s">
        <v>360</v>
      </c>
    </row>
    <row r="51" customFormat="false" ht="15.75" hidden="false" customHeight="false" outlineLevel="0" collapsed="false">
      <c r="A51" s="33" t="s">
        <v>361</v>
      </c>
    </row>
    <row r="52" customFormat="false" ht="105.75" hidden="false" customHeight="false" outlineLevel="0" collapsed="false">
      <c r="A52" s="33" t="s">
        <v>362</v>
      </c>
    </row>
    <row r="53" customFormat="false" ht="30.75" hidden="false" customHeight="false" outlineLevel="0" collapsed="false">
      <c r="A53" s="33" t="s">
        <v>363</v>
      </c>
    </row>
    <row r="54" customFormat="false" ht="45.75" hidden="false" customHeight="false" outlineLevel="0" collapsed="false">
      <c r="A54" s="33" t="s">
        <v>364</v>
      </c>
    </row>
    <row r="55" customFormat="false" ht="82.5" hidden="false" customHeight="true" outlineLevel="0" collapsed="false">
      <c r="A55" s="33" t="s">
        <v>365</v>
      </c>
    </row>
    <row r="56" customFormat="false" ht="75" hidden="false" customHeight="false" outlineLevel="0" collapsed="false">
      <c r="A56" s="85" t="s">
        <v>366</v>
      </c>
    </row>
    <row r="57" customFormat="false" ht="60.75" hidden="false" customHeight="false" outlineLevel="0" collapsed="false">
      <c r="A57" s="33" t="s">
        <v>367</v>
      </c>
    </row>
    <row r="58" customFormat="false" ht="105.75" hidden="false" customHeight="false" outlineLevel="0" collapsed="false">
      <c r="A58" s="33" t="s">
        <v>368</v>
      </c>
    </row>
    <row r="59" customFormat="false" ht="30.75" hidden="false" customHeight="false" outlineLevel="0" collapsed="false">
      <c r="A59" s="33" t="s">
        <v>369</v>
      </c>
    </row>
    <row r="60" customFormat="false" ht="60.75" hidden="false" customHeight="false" outlineLevel="0" collapsed="false">
      <c r="A60" s="33" t="s">
        <v>370</v>
      </c>
    </row>
    <row r="61" customFormat="false" ht="60.75" hidden="false" customHeight="false" outlineLevel="0" collapsed="false">
      <c r="A61" s="33" t="s">
        <v>371</v>
      </c>
    </row>
    <row r="62" customFormat="false" ht="45.75" hidden="false" customHeight="false" outlineLevel="0" collapsed="false">
      <c r="A62" s="33" t="s">
        <v>372</v>
      </c>
    </row>
    <row r="63" customFormat="false" ht="45.75" hidden="false" customHeight="false" outlineLevel="0" collapsed="false">
      <c r="A63" s="33" t="s">
        <v>373</v>
      </c>
    </row>
    <row r="64" customFormat="false" ht="45.75" hidden="false" customHeight="false" outlineLevel="0" collapsed="false">
      <c r="A64" s="33" t="s">
        <v>374</v>
      </c>
    </row>
    <row r="65" customFormat="false" ht="45.75" hidden="false" customHeight="false" outlineLevel="0" collapsed="false">
      <c r="A65" s="33" t="s">
        <v>375</v>
      </c>
    </row>
    <row r="66" customFormat="false" ht="45.75" hidden="false" customHeight="false" outlineLevel="0" collapsed="false">
      <c r="A66" s="33" t="s">
        <v>376</v>
      </c>
    </row>
    <row r="67" customFormat="false" ht="30.75" hidden="false" customHeight="false" outlineLevel="0" collapsed="false">
      <c r="A67" s="33" t="s">
        <v>377</v>
      </c>
    </row>
    <row r="68" customFormat="false" ht="31.5" hidden="false" customHeight="false" outlineLevel="0" collapsed="false">
      <c r="A68" s="33" t="s">
        <v>378</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1-14T22:40:46Z</cp:lastPrinted>
  <dcterms:modified xsi:type="dcterms:W3CDTF">2021-03-18T20:47:26Z</dcterms:modified>
  <cp:revision>0</cp:revision>
  <dc:subject/>
  <dc:title>MontereyFY2019-20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MontereyFY2019-20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Donna Ures</vt:lpwstr>
  </property>
  <property fmtid="{D5CDD505-2E9C-101B-9397-08002B2CF9AE}" pid="7" name="Reading Level">
    <vt:lpwstr/>
  </property>
  <property fmtid="{D5CDD505-2E9C-101B-9397-08002B2CF9AE}" pid="8" name="TAGAge">
    <vt:lpwstr/>
  </property>
  <property fmtid="{D5CDD505-2E9C-101B-9397-08002B2CF9AE}" pid="9" name="TAGBusPart">
    <vt:lpwstr/>
  </property>
  <property fmtid="{D5CDD505-2E9C-101B-9397-08002B2CF9AE}" pid="10" name="TAGEthnicity">
    <vt:lpwstr/>
  </property>
  <property fmtid="{D5CDD505-2E9C-101B-9397-08002B2CF9AE}" pid="11" name="TAGender">
    <vt:lpwstr/>
  </property>
  <property fmtid="{D5CDD505-2E9C-101B-9397-08002B2CF9AE}" pid="12" name="TaxCatchAll">
    <vt:lpwstr>11;#Community Services|c23dee46-a4de-4c29-8bbc-79830d9e7d7c</vt:lpwstr>
  </property>
  <property fmtid="{D5CDD505-2E9C-101B-9397-08002B2CF9AE}" pid="13" name="Topics">
    <vt:lpwstr/>
  </property>
  <property fmtid="{D5CDD505-2E9C-101B-9397-08002B2CF9AE}" pid="14" name="_dlc_DocId">
    <vt:lpwstr>DHCSDOC-1797567310-3520</vt:lpwstr>
  </property>
  <property fmtid="{D5CDD505-2E9C-101B-9397-08002B2CF9AE}" pid="15" name="_dlc_DocIdItemGuid">
    <vt:lpwstr>6d8a500e-f035-4a56-8e3d-8f5c6b6b229d</vt:lpwstr>
  </property>
  <property fmtid="{D5CDD505-2E9C-101B-9397-08002B2CF9AE}" pid="16" name="_dlc_DocIdUrl">
    <vt:lpwstr>http://dhcsgovstaging:88/_layouts/15/DocIdRedir.aspx?ID=DHCSDOC-1797567310-3520, DHCSDOC-1797567310-3520</vt:lpwstr>
  </property>
  <property fmtid="{D5CDD505-2E9C-101B-9397-08002B2CF9AE}" pid="17" name="o68eaf9243684232b2418c37bbb152dc">
    <vt:lpwstr>Community Services|c23dee46-a4de-4c29-8bbc-79830d9e7d7c</vt:lpwstr>
  </property>
</Properties>
</file>