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47" uniqueCount="84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Ventura</t>
  </si>
  <si>
    <t xml:space="preserve">County Code:</t>
  </si>
  <si>
    <t xml:space="preserve">Address:</t>
  </si>
  <si>
    <t xml:space="preserve">1911 Williams Dr</t>
  </si>
  <si>
    <t xml:space="preserve">City:</t>
  </si>
  <si>
    <t xml:space="preserve">Oxnard</t>
  </si>
  <si>
    <t xml:space="preserve">Zip:</t>
  </si>
  <si>
    <t xml:space="preserve">County Population:  Over 200,000? (Yes or No)</t>
  </si>
  <si>
    <t xml:space="preserve">Name of Preparer:</t>
  </si>
  <si>
    <t xml:space="preserve">Charan K Bhamber</t>
  </si>
  <si>
    <t xml:space="preserve">Title of Preparer:</t>
  </si>
  <si>
    <t xml:space="preserve">Principal Accountant</t>
  </si>
  <si>
    <t xml:space="preserve">Preparer Contact Email:</t>
  </si>
  <si>
    <t xml:space="preserve">charan.bhamber@ventura.org</t>
  </si>
  <si>
    <t xml:space="preserve">Preparer Contact Telephone:</t>
  </si>
  <si>
    <t xml:space="preserve">805-981-423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FSP</t>
  </si>
  <si>
    <t xml:space="preserve">FSP Programs - Child</t>
  </si>
  <si>
    <t xml:space="preserve">FSP</t>
  </si>
  <si>
    <t xml:space="preserve">TAY FSP</t>
  </si>
  <si>
    <t xml:space="preserve">FSP Programs - TAY</t>
  </si>
  <si>
    <t xml:space="preserve">Adults FSP Program</t>
  </si>
  <si>
    <t xml:space="preserve">FSP Programs - Adult</t>
  </si>
  <si>
    <t xml:space="preserve">Older Adults FSP Program</t>
  </si>
  <si>
    <t xml:space="preserve">Rapid Integrated Support and Engagement (RISE)</t>
  </si>
  <si>
    <t xml:space="preserve">Non-FSP</t>
  </si>
  <si>
    <t xml:space="preserve">Crisis Residential Treatment (CRT)</t>
  </si>
  <si>
    <t xml:space="preserve">Crisis Stabilization Unit (CSU)</t>
  </si>
  <si>
    <t xml:space="preserve">County-Wide Crisis Team (CT)</t>
  </si>
  <si>
    <t xml:space="preserve">Screening, Triage, Assessment, and Referral (STAR)</t>
  </si>
  <si>
    <t xml:space="preserve">Fillmore Community Project</t>
  </si>
  <si>
    <t xml:space="preserve">Transitional Age Youth (TAY) Outpatient (Transitions)</t>
  </si>
  <si>
    <t xml:space="preserve">Adult Treatment (Non-FSP)</t>
  </si>
  <si>
    <t xml:space="preserve">Adult Treatment Tracks</t>
  </si>
  <si>
    <t xml:space="preserve">CSS-SD-RISE TAY</t>
  </si>
  <si>
    <t xml:space="preserve">MHS CSS RISE TAY Expansion</t>
  </si>
  <si>
    <t xml:space="preserve">The Client Network (CN)</t>
  </si>
  <si>
    <t xml:space="preserve">Quality of Life (QOL)Improvement </t>
  </si>
  <si>
    <t xml:space="preserve">Family Access Support Team (FAST)</t>
  </si>
  <si>
    <t xml:space="preserve">National Alliance on Mental Illness (NAMI)</t>
  </si>
  <si>
    <t xml:space="preserve">CSS-SD-Housing</t>
  </si>
  <si>
    <t xml:space="preserve">Assist (Laura’s Law)</t>
  </si>
  <si>
    <t xml:space="preserve">Older Adult Treatment (Non-FSP)</t>
  </si>
  <si>
    <t xml:space="preserve">MHS EPICS ADULTS INTENSIV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omotoras Y Promotores (Santa Paula)</t>
  </si>
  <si>
    <t xml:space="preserve">Promotores Model Program</t>
  </si>
  <si>
    <t xml:space="preserve">Standalone</t>
  </si>
  <si>
    <t xml:space="preserve">Prevention</t>
  </si>
  <si>
    <t xml:space="preserve">AMERICAN FOUNDATION FOR SUICIDE PREVENTION</t>
  </si>
  <si>
    <t xml:space="preserve">Suicide Prevention</t>
  </si>
  <si>
    <t xml:space="preserve">Promotoras - MICOP</t>
  </si>
  <si>
    <t xml:space="preserve">Tri-County GLAD</t>
  </si>
  <si>
    <t xml:space="preserve">Diversity Collective</t>
  </si>
  <si>
    <t xml:space="preserve">Project Ezperanza</t>
  </si>
  <si>
    <t xml:space="preserve">One Step a La Vez</t>
  </si>
  <si>
    <t xml:space="preserve">MHS PEI EARLY SUPPORTIVE SERVICES</t>
  </si>
  <si>
    <t xml:space="preserve">Early Intervention</t>
  </si>
  <si>
    <t xml:space="preserve">Adult Wellness Center - Turning Point</t>
  </si>
  <si>
    <t xml:space="preserve">TAY Wellness Center - Pacific Clinics</t>
  </si>
  <si>
    <t xml:space="preserve">MHS PEI for Growing Works</t>
  </si>
  <si>
    <t xml:space="preserve">Primiary Care Integration - Clinicas</t>
  </si>
  <si>
    <t xml:space="preserve">Primary Care Integration Project</t>
  </si>
  <si>
    <t xml:space="preserve">Primiary Care Integration - VCBH</t>
  </si>
  <si>
    <t xml:space="preserve">EDIPP</t>
  </si>
  <si>
    <t xml:space="preserve">Early Detection and Intervention for the Prevention of Psychosis</t>
  </si>
  <si>
    <t xml:space="preserve">Crisis Intervention Team (CIT) Training </t>
  </si>
  <si>
    <t xml:space="preserve">Outreach</t>
  </si>
  <si>
    <t xml:space="preserve">COMPASS</t>
  </si>
  <si>
    <t xml:space="preserve">K-12 Prevention</t>
  </si>
  <si>
    <t xml:space="preserve">Wellness Everyday</t>
  </si>
  <si>
    <t xml:space="preserve">Education and Media</t>
  </si>
  <si>
    <t xml:space="preserve">Eating Disorders</t>
  </si>
  <si>
    <t xml:space="preserve">PEI RISE 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ush Technology</t>
  </si>
  <si>
    <t xml:space="preserve">Project Administration</t>
  </si>
  <si>
    <t xml:space="preserve">Project Evaluation</t>
  </si>
  <si>
    <t xml:space="preserve">Project Direct</t>
  </si>
  <si>
    <t xml:space="preserve">Project Subtotal</t>
  </si>
  <si>
    <t xml:space="preserve">Suicide Prevention Project: Bartenders as Gatekeepers </t>
  </si>
  <si>
    <t xml:space="preserve">Children’s Accelerated Access to Treatment and Services </t>
  </si>
  <si>
    <t xml:space="preserve">Healing the Soul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CalMHSA expenditure reported incorrectly in FY17-18</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Line 11 - "American Foundation for Suicide Prevention" is a new program and is not included on FY19-20 Annual Update and will be in a future update.</t>
  </si>
  <si>
    <t xml:space="preserve">Line 17 - "MHS PEI Early Supportive Services" is a new program and is not included on FY19-20 Annual Update and will be in a future updat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E42" activeCellId="0" sqref="E4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3"/>
      <c r="C3" s="153"/>
      <c r="D3" s="153"/>
    </row>
    <row r="4" s="3" customFormat="true" ht="15" hidden="false" customHeight="false" outlineLevel="0" collapsed="false">
      <c r="B4" s="12" t="s">
        <v>40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40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Ventura</v>
      </c>
      <c r="G9" s="91" t="s">
        <v>10</v>
      </c>
      <c r="H9" s="92" t="n">
        <f aca="false">IF(ISBLANK('1. Information'!D9),"",'1. Information'!D9)</f>
        <v>43830</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60" t="s">
        <v>48</v>
      </c>
      <c r="I13" s="160" t="s">
        <v>49</v>
      </c>
      <c r="J13" s="181" t="s">
        <v>50</v>
      </c>
      <c r="K13" s="54" t="s">
        <v>51</v>
      </c>
      <c r="L13" s="212"/>
      <c r="M13" s="87"/>
      <c r="N13" s="87"/>
      <c r="O13" s="6"/>
      <c r="P13" s="6"/>
    </row>
    <row r="14" customFormat="false" ht="65.25" hidden="false" customHeight="true" outlineLevel="0" collapsed="false">
      <c r="B14" s="6"/>
      <c r="C14" s="213"/>
      <c r="D14" s="213"/>
      <c r="E14" s="213"/>
      <c r="F14" s="104" t="s">
        <v>409</v>
      </c>
      <c r="G14" s="106" t="s">
        <v>72</v>
      </c>
      <c r="H14" s="105" t="s">
        <v>73</v>
      </c>
      <c r="I14" s="105" t="s">
        <v>74</v>
      </c>
      <c r="J14" s="105" t="s">
        <v>75</v>
      </c>
      <c r="K14" s="190" t="s">
        <v>169</v>
      </c>
      <c r="L14" s="87"/>
      <c r="M14" s="87"/>
      <c r="N14" s="87"/>
      <c r="O14" s="6"/>
      <c r="P14" s="6"/>
    </row>
    <row r="15" customFormat="false" ht="15.75" hidden="false" customHeight="false" outlineLevel="0" collapsed="false">
      <c r="B15" s="102" t="n">
        <v>1</v>
      </c>
      <c r="C15" s="214" t="s">
        <v>410</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11</v>
      </c>
      <c r="D16" s="111"/>
      <c r="E16" s="112"/>
      <c r="F16" s="109" t="n">
        <f aca="false">143142.83+1682.59</f>
        <v>144825.42</v>
      </c>
      <c r="G16" s="109"/>
      <c r="H16" s="109"/>
      <c r="I16" s="109"/>
      <c r="J16" s="109" t="n">
        <v>5481.18</v>
      </c>
      <c r="K16" s="115" t="n">
        <f aca="false">SUM(F16:J16)</f>
        <v>150306.6</v>
      </c>
      <c r="L16" s="87"/>
      <c r="M16" s="87"/>
      <c r="N16" s="87"/>
      <c r="O16" s="6"/>
      <c r="P16" s="6"/>
    </row>
    <row r="17" customFormat="false" ht="15.75" hidden="false" customHeight="false" outlineLevel="0" collapsed="false">
      <c r="B17" s="102" t="n">
        <v>3</v>
      </c>
      <c r="C17" s="215" t="s">
        <v>41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1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14</v>
      </c>
      <c r="D19" s="111"/>
      <c r="E19" s="112"/>
      <c r="F19" s="217" t="n">
        <f aca="false">SUMIF($K$29:$K$128,"Project Administration",L$29:L$128)</f>
        <v>78278.66</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31899.53</v>
      </c>
      <c r="K19" s="115" t="n">
        <f aca="false">SUM(F19:J19)</f>
        <v>110178.19</v>
      </c>
      <c r="L19" s="87"/>
      <c r="M19" s="87"/>
      <c r="N19" s="87"/>
      <c r="O19" s="6"/>
      <c r="P19" s="6"/>
    </row>
    <row r="20" customFormat="false" ht="15.75" hidden="false" customHeight="false" outlineLevel="0" collapsed="false">
      <c r="B20" s="102" t="n">
        <v>6</v>
      </c>
      <c r="C20" s="214" t="s">
        <v>415</v>
      </c>
      <c r="D20" s="111"/>
      <c r="E20" s="112"/>
      <c r="F20" s="216" t="n">
        <f aca="false">SUMIF($K$29:$K$128,"Project Evaluation",L$29:L$128)</f>
        <v>32862.35</v>
      </c>
      <c r="G20" s="219" t="n">
        <f aca="false">SUMIF($K$29:$K$128,"Project Evaluation",M$29:M$128)</f>
        <v>0</v>
      </c>
      <c r="H20" s="216" t="n">
        <f aca="false">SUMIF($K$29:$K$128,"Project Evaluation",N$29:N$128)</f>
        <v>0</v>
      </c>
      <c r="I20" s="216" t="n">
        <f aca="false">SUMIF($K$29:$K$128,"Project Evaluation",O$29:O$128)</f>
        <v>0</v>
      </c>
      <c r="J20" s="216" t="n">
        <f aca="false">SUMIF($K$29:$K$128,"Project Evaluation",P$29:P$128)</f>
        <v>16869.35</v>
      </c>
      <c r="K20" s="115" t="n">
        <f aca="false">SUM(F20:J20)</f>
        <v>49731.7</v>
      </c>
      <c r="L20" s="87"/>
      <c r="M20" s="87"/>
      <c r="N20" s="87"/>
      <c r="O20" s="6"/>
      <c r="P20" s="6"/>
    </row>
    <row r="21" customFormat="false" ht="15.75" hidden="false" customHeight="false" outlineLevel="0" collapsed="false">
      <c r="B21" s="102" t="n">
        <v>7</v>
      </c>
      <c r="C21" s="214" t="s">
        <v>416</v>
      </c>
      <c r="D21" s="111"/>
      <c r="E21" s="112"/>
      <c r="F21" s="216" t="n">
        <f aca="false">SUMIF($K$29:$K$128,"Project Direct",L$29:L$128)</f>
        <v>721318.84</v>
      </c>
      <c r="G21" s="219" t="n">
        <f aca="false">SUMIF($K$29:$K$128,"Project Direct",M$29:M$128)</f>
        <v>277693</v>
      </c>
      <c r="H21" s="216" t="n">
        <f aca="false">SUMIF($K$29:$K$128,"Project Direct",N$29:N$128)</f>
        <v>0</v>
      </c>
      <c r="I21" s="216" t="n">
        <f aca="false">SUMIF($K$29:$K$128,"Project Direct",O$29:O$128)</f>
        <v>0</v>
      </c>
      <c r="J21" s="216" t="n">
        <f aca="false">SUMIF($K$29:$K$128,"Project Direct",P$29:P$128)</f>
        <v>0</v>
      </c>
      <c r="K21" s="115" t="n">
        <f aca="false">SUM(F21:J21)</f>
        <v>999011.84</v>
      </c>
      <c r="L21" s="87"/>
      <c r="M21" s="87"/>
      <c r="N21" s="87"/>
      <c r="O21" s="6"/>
      <c r="P21" s="6"/>
    </row>
    <row r="22" customFormat="false" ht="15.75" hidden="false" customHeight="false" outlineLevel="0" collapsed="false">
      <c r="B22" s="102" t="n">
        <v>8</v>
      </c>
      <c r="C22" s="214" t="s">
        <v>417</v>
      </c>
      <c r="D22" s="220"/>
      <c r="F22" s="221" t="n">
        <f aca="false">SUM(F19:F21)</f>
        <v>832459.85</v>
      </c>
      <c r="G22" s="222" t="n">
        <f aca="false">SUM(G19:G21)</f>
        <v>277693</v>
      </c>
      <c r="H22" s="221" t="n">
        <f aca="false">SUM(H19:H21)</f>
        <v>0</v>
      </c>
      <c r="I22" s="221" t="n">
        <f aca="false">SUM(I19:I21)</f>
        <v>0</v>
      </c>
      <c r="J22" s="221" t="n">
        <f aca="false">SUM(J19:J21)</f>
        <v>48768.88</v>
      </c>
      <c r="K22" s="115" t="n">
        <f aca="false">SUM(F22:J22)</f>
        <v>1158921.73</v>
      </c>
      <c r="L22" s="87"/>
      <c r="M22" s="87"/>
      <c r="N22" s="87"/>
      <c r="O22" s="6"/>
      <c r="P22" s="6"/>
    </row>
    <row r="23" customFormat="false" ht="30.95" hidden="false" customHeight="true" outlineLevel="0" collapsed="false">
      <c r="B23" s="102" t="n">
        <v>9</v>
      </c>
      <c r="C23" s="223" t="s">
        <v>418</v>
      </c>
      <c r="D23" s="224"/>
      <c r="E23" s="225"/>
      <c r="F23" s="226" t="n">
        <f aca="false">SUM(F15:F16,F18:F21)</f>
        <v>977285.27</v>
      </c>
      <c r="G23" s="226" t="n">
        <f aca="false">SUM(G15:G16,G19:G21)</f>
        <v>277693</v>
      </c>
      <c r="H23" s="226" t="n">
        <f aca="false">SUM(H15:H16,H19:H21)</f>
        <v>0</v>
      </c>
      <c r="I23" s="226" t="n">
        <f aca="false">SUM(I15:I16,I19:I21)</f>
        <v>0</v>
      </c>
      <c r="J23" s="226" t="n">
        <f aca="false">SUM(J15:J16,J19:J21)</f>
        <v>54250.06</v>
      </c>
      <c r="K23" s="167" t="n">
        <f aca="false">SUM(F23:J23)</f>
        <v>1309228.3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8</v>
      </c>
      <c r="O27" s="227" t="s">
        <v>319</v>
      </c>
      <c r="P27" s="54" t="s">
        <v>320</v>
      </c>
      <c r="Q27" s="54" t="s">
        <v>321</v>
      </c>
    </row>
    <row r="28" customFormat="false" ht="47.25" hidden="false" customHeight="false" outlineLevel="0" collapsed="false">
      <c r="B28" s="228" t="s">
        <v>188</v>
      </c>
      <c r="C28" s="228"/>
      <c r="D28" s="172" t="s">
        <v>189</v>
      </c>
      <c r="E28" s="229" t="s">
        <v>419</v>
      </c>
      <c r="F28" s="105" t="s">
        <v>420</v>
      </c>
      <c r="G28" s="105" t="s">
        <v>421</v>
      </c>
      <c r="H28" s="105" t="s">
        <v>422</v>
      </c>
      <c r="I28" s="105" t="s">
        <v>423</v>
      </c>
      <c r="J28" s="105" t="s">
        <v>424</v>
      </c>
      <c r="K28" s="172" t="s">
        <v>425</v>
      </c>
      <c r="L28" s="104" t="s">
        <v>168</v>
      </c>
      <c r="M28" s="189" t="s">
        <v>72</v>
      </c>
      <c r="N28" s="187" t="s">
        <v>73</v>
      </c>
      <c r="O28" s="187" t="s">
        <v>74</v>
      </c>
      <c r="P28" s="230" t="s">
        <v>75</v>
      </c>
      <c r="Q28" s="190" t="s">
        <v>169</v>
      </c>
    </row>
    <row r="29" customFormat="false" ht="15" hidden="false" customHeight="false" outlineLevel="0" collapsed="false">
      <c r="B29" s="54" t="n">
        <v>10</v>
      </c>
      <c r="C29" s="183" t="s">
        <v>46</v>
      </c>
      <c r="D29" s="231" t="n">
        <f aca="false">IF(Q32&lt;&gt;0,VLOOKUP($E$9,Info_County_Code,2,FALSE()),"")</f>
        <v>56</v>
      </c>
      <c r="E29" s="232" t="s">
        <v>426</v>
      </c>
      <c r="F29" s="233"/>
      <c r="G29" s="233" t="n">
        <v>43307</v>
      </c>
      <c r="H29" s="233" t="n">
        <v>43313</v>
      </c>
      <c r="I29" s="143" t="n">
        <v>438933</v>
      </c>
      <c r="J29" s="143"/>
      <c r="K29" s="110" t="s">
        <v>427</v>
      </c>
      <c r="L29" s="234" t="n">
        <v>9247.44</v>
      </c>
      <c r="M29" s="234"/>
      <c r="N29" s="143"/>
      <c r="O29" s="143"/>
      <c r="P29" s="109" t="n">
        <v>3768.45</v>
      </c>
      <c r="Q29" s="115" t="n">
        <f aca="false">SUM(L29:P29)</f>
        <v>13015.89</v>
      </c>
    </row>
    <row r="30" customFormat="false" ht="15" hidden="false" customHeight="false" outlineLevel="0" collapsed="false">
      <c r="B30" s="54" t="n">
        <v>10</v>
      </c>
      <c r="C30" s="54" t="s">
        <v>47</v>
      </c>
      <c r="D30" s="235" t="n">
        <f aca="false">IF(ISBLANK(D29),"",D29)</f>
        <v>56</v>
      </c>
      <c r="E30" s="236" t="str">
        <f aca="false">IF(ISBLANK(E29),"",E29)</f>
        <v>Push Technology</v>
      </c>
      <c r="F30" s="237" t="str">
        <f aca="false">IF(ISBLANK(F29),"",F29)</f>
        <v/>
      </c>
      <c r="G30" s="237" t="n">
        <f aca="false">IF(ISBLANK(G29),"",G29)</f>
        <v>43307</v>
      </c>
      <c r="H30" s="237" t="n">
        <f aca="false">IF(ISBLANK(H29),"",H29)</f>
        <v>43313</v>
      </c>
      <c r="I30" s="113" t="n">
        <f aca="false">IF(ISBLANK(I29),"",I29)</f>
        <v>438933</v>
      </c>
      <c r="J30" s="113" t="str">
        <f aca="false">IF(ISBLANK(J29),"",J29)</f>
        <v/>
      </c>
      <c r="K30" s="115" t="s">
        <v>428</v>
      </c>
      <c r="L30" s="234" t="n">
        <v>3882.19</v>
      </c>
      <c r="M30" s="234"/>
      <c r="N30" s="143"/>
      <c r="O30" s="143"/>
      <c r="P30" s="109" t="n">
        <v>1992.86</v>
      </c>
      <c r="Q30" s="115" t="n">
        <f aca="false">SUM(L30:P30)</f>
        <v>5875.05</v>
      </c>
    </row>
    <row r="31" customFormat="false" ht="15" hidden="false" customHeight="false" outlineLevel="0" collapsed="false">
      <c r="B31" s="54" t="n">
        <v>10</v>
      </c>
      <c r="C31" s="54" t="s">
        <v>48</v>
      </c>
      <c r="D31" s="235" t="n">
        <f aca="false">IF(ISBLANK(D29),"",D29)</f>
        <v>56</v>
      </c>
      <c r="E31" s="238" t="str">
        <f aca="false">IF(ISBLANK(E29),"",E29)</f>
        <v>Push Technology</v>
      </c>
      <c r="F31" s="239" t="str">
        <f aca="false">IF(ISBLANK(F29),"",F29)</f>
        <v/>
      </c>
      <c r="G31" s="239" t="n">
        <f aca="false">IF(ISBLANK(G29),"",G29)</f>
        <v>43307</v>
      </c>
      <c r="H31" s="239" t="n">
        <f aca="false">IF(ISBLANK(H29),"",H29)</f>
        <v>43313</v>
      </c>
      <c r="I31" s="115" t="n">
        <f aca="false">IF(ISBLANK(I29),"",I29)</f>
        <v>438933</v>
      </c>
      <c r="J31" s="115" t="str">
        <f aca="false">IF(ISBLANK(J30),"",J30)</f>
        <v/>
      </c>
      <c r="K31" s="115" t="s">
        <v>429</v>
      </c>
      <c r="L31" s="234" t="n">
        <v>118018.15</v>
      </c>
      <c r="M31" s="234"/>
      <c r="N31" s="143"/>
      <c r="O31" s="143"/>
      <c r="P31" s="109"/>
      <c r="Q31" s="115" t="n">
        <f aca="false">SUM(L31:P31)</f>
        <v>118018.15</v>
      </c>
    </row>
    <row r="32" customFormat="false" ht="15.75" hidden="false" customHeight="false" outlineLevel="0" collapsed="false">
      <c r="B32" s="240" t="n">
        <v>10</v>
      </c>
      <c r="C32" s="240" t="s">
        <v>49</v>
      </c>
      <c r="D32" s="241" t="n">
        <f aca="false">IF(ISBLANK(D29),"",D29)</f>
        <v>56</v>
      </c>
      <c r="E32" s="242" t="str">
        <f aca="false">IF(ISBLANK(E29),"",E29)</f>
        <v>Push Technology</v>
      </c>
      <c r="F32" s="243" t="str">
        <f aca="false">IF(ISBLANK(F29),"",F29)</f>
        <v/>
      </c>
      <c r="G32" s="243" t="n">
        <f aca="false">IF(ISBLANK(G29),"",G29)</f>
        <v>43307</v>
      </c>
      <c r="H32" s="243" t="n">
        <f aca="false">IF(ISBLANK(H29),"",H29)</f>
        <v>43313</v>
      </c>
      <c r="I32" s="244" t="n">
        <f aca="false">IF(ISBLANK(I29),"",I29)</f>
        <v>438933</v>
      </c>
      <c r="J32" s="244" t="str">
        <f aca="false">IF(ISBLANK(J29),"",J29)</f>
        <v/>
      </c>
      <c r="K32" s="167" t="s">
        <v>430</v>
      </c>
      <c r="L32" s="245" t="n">
        <f aca="false">SUM(L29:L31)</f>
        <v>131147.78</v>
      </c>
      <c r="M32" s="245" t="n">
        <f aca="false">SUM(M29:M31)</f>
        <v>0</v>
      </c>
      <c r="N32" s="246" t="n">
        <f aca="false">SUM(N29:N31)</f>
        <v>0</v>
      </c>
      <c r="O32" s="246" t="n">
        <f aca="false">SUM(O29:O31)</f>
        <v>0</v>
      </c>
      <c r="P32" s="247" t="n">
        <f aca="false">SUM(P29:P31)</f>
        <v>5761.31</v>
      </c>
      <c r="Q32" s="167" t="n">
        <f aca="false">SUM(L32:P32)</f>
        <v>136909.09</v>
      </c>
    </row>
    <row r="33" customFormat="false" ht="30" hidden="false" customHeight="false" outlineLevel="0" collapsed="false">
      <c r="B33" s="54" t="n">
        <v>11</v>
      </c>
      <c r="C33" s="183" t="s">
        <v>46</v>
      </c>
      <c r="D33" s="231" t="n">
        <f aca="false">IF(Q36&lt;&gt;0,VLOOKUP($E$9,Info_County_Code,2,FALSE()),"")</f>
        <v>56</v>
      </c>
      <c r="E33" s="232" t="s">
        <v>431</v>
      </c>
      <c r="F33" s="233"/>
      <c r="G33" s="233" t="n">
        <v>43307</v>
      </c>
      <c r="H33" s="233" t="n">
        <v>43313</v>
      </c>
      <c r="I33" s="143" t="n">
        <v>241367</v>
      </c>
      <c r="J33" s="143"/>
      <c r="K33" s="110" t="str">
        <f aca="false">IF(NOT(ISBLANK(E33)),$K$29,"")</f>
        <v>Project Administration</v>
      </c>
      <c r="L33" s="234" t="n">
        <v>9064.29</v>
      </c>
      <c r="M33" s="234"/>
      <c r="N33" s="143"/>
      <c r="O33" s="143"/>
      <c r="P33" s="109" t="n">
        <v>3693.81</v>
      </c>
      <c r="Q33" s="115" t="n">
        <f aca="false">SUM(L33:P33)</f>
        <v>12758.1</v>
      </c>
    </row>
    <row r="34" customFormat="false" ht="30" hidden="false" customHeight="false" outlineLevel="0" collapsed="false">
      <c r="B34" s="54" t="n">
        <v>11</v>
      </c>
      <c r="C34" s="54" t="s">
        <v>47</v>
      </c>
      <c r="D34" s="235" t="n">
        <f aca="false">IF(ISBLANK(D33),"",D33)</f>
        <v>56</v>
      </c>
      <c r="E34" s="236" t="str">
        <f aca="false">IF(ISBLANK(E33),"",E33)</f>
        <v>Suicide Prevention Project: Bartenders as Gatekeepers </v>
      </c>
      <c r="F34" s="237" t="str">
        <f aca="false">IF(ISBLANK(F33),"",F33)</f>
        <v/>
      </c>
      <c r="G34" s="237" t="n">
        <f aca="false">IF(ISBLANK(G33),"",G33)</f>
        <v>43307</v>
      </c>
      <c r="H34" s="237" t="n">
        <f aca="false">IF(ISBLANK(H33),"",H33)</f>
        <v>43313</v>
      </c>
      <c r="I34" s="113" t="n">
        <f aca="false">IF(ISBLANK(I33),"",I33)</f>
        <v>241367</v>
      </c>
      <c r="J34" s="113" t="str">
        <f aca="false">IF(ISBLANK(J33),"",J33)</f>
        <v/>
      </c>
      <c r="K34" s="115" t="str">
        <f aca="false">IF(NOT(ISBLANK(E33)),$K$30,"")</f>
        <v>Project Evaluation</v>
      </c>
      <c r="L34" s="234" t="n">
        <v>3805.3</v>
      </c>
      <c r="M34" s="234"/>
      <c r="N34" s="143"/>
      <c r="O34" s="143"/>
      <c r="P34" s="109" t="n">
        <v>1953.39</v>
      </c>
      <c r="Q34" s="115" t="n">
        <f aca="false">SUM(L34:P34)</f>
        <v>5758.69</v>
      </c>
    </row>
    <row r="35" customFormat="false" ht="30" hidden="false" customHeight="false" outlineLevel="0" collapsed="false">
      <c r="B35" s="54" t="n">
        <v>11</v>
      </c>
      <c r="C35" s="54" t="s">
        <v>48</v>
      </c>
      <c r="D35" s="235" t="n">
        <f aca="false">IF(ISBLANK(D33),"",D33)</f>
        <v>56</v>
      </c>
      <c r="E35" s="238" t="str">
        <f aca="false">IF(ISBLANK(E33),"",E33)</f>
        <v>Suicide Prevention Project: Bartenders as Gatekeepers </v>
      </c>
      <c r="F35" s="239" t="str">
        <f aca="false">IF(ISBLANK(F33),"",F33)</f>
        <v/>
      </c>
      <c r="G35" s="239" t="n">
        <f aca="false">IF(ISBLANK(G33),"",G33)</f>
        <v>43307</v>
      </c>
      <c r="H35" s="239" t="n">
        <f aca="false">IF(ISBLANK(H33),"",H33)</f>
        <v>43313</v>
      </c>
      <c r="I35" s="115" t="n">
        <f aca="false">IF(ISBLANK(I33),"",I33)</f>
        <v>241367</v>
      </c>
      <c r="J35" s="115" t="str">
        <f aca="false">IF(ISBLANK(J33),"",J33)</f>
        <v/>
      </c>
      <c r="K35" s="115" t="str">
        <f aca="false">IF(NOT(ISBLANK(E33)),$K$31,"")</f>
        <v>Project Direct</v>
      </c>
      <c r="L35" s="234" t="n">
        <v>115680.72</v>
      </c>
      <c r="M35" s="234"/>
      <c r="N35" s="143"/>
      <c r="O35" s="143"/>
      <c r="P35" s="109"/>
      <c r="Q35" s="115" t="n">
        <f aca="false">SUM(L35:P35)</f>
        <v>115680.72</v>
      </c>
    </row>
    <row r="36" customFormat="false" ht="31.5" hidden="false" customHeight="false" outlineLevel="0" collapsed="false">
      <c r="B36" s="240" t="n">
        <v>11</v>
      </c>
      <c r="C36" s="240" t="s">
        <v>49</v>
      </c>
      <c r="D36" s="241" t="n">
        <f aca="false">IF(ISBLANK(D33),"",D33)</f>
        <v>56</v>
      </c>
      <c r="E36" s="242" t="str">
        <f aca="false">IF(ISBLANK(E33),"",E33)</f>
        <v>Suicide Prevention Project: Bartenders as Gatekeepers </v>
      </c>
      <c r="F36" s="243" t="str">
        <f aca="false">IF(ISBLANK(F33),"",F33)</f>
        <v/>
      </c>
      <c r="G36" s="243" t="n">
        <f aca="false">IF(ISBLANK(G33),"",G33)</f>
        <v>43307</v>
      </c>
      <c r="H36" s="243" t="n">
        <f aca="false">IF(ISBLANK(H33),"",H33)</f>
        <v>43313</v>
      </c>
      <c r="I36" s="244" t="n">
        <f aca="false">IF(ISBLANK(I33),"",I33)</f>
        <v>241367</v>
      </c>
      <c r="J36" s="244" t="str">
        <f aca="false">IF(ISBLANK(J33),"",J33)</f>
        <v/>
      </c>
      <c r="K36" s="167" t="str">
        <f aca="false">IF(NOT(ISBLANK(E33)),$K$32,"")</f>
        <v>Project Subtotal</v>
      </c>
      <c r="L36" s="245" t="n">
        <f aca="false">SUM(L33:L35)</f>
        <v>128550.31</v>
      </c>
      <c r="M36" s="245" t="n">
        <f aca="false">SUM(M33:M35)</f>
        <v>0</v>
      </c>
      <c r="N36" s="246" t="n">
        <f aca="false">SUM(N33:N35)</f>
        <v>0</v>
      </c>
      <c r="O36" s="246" t="n">
        <f aca="false">SUM(O33:O35)</f>
        <v>0</v>
      </c>
      <c r="P36" s="247" t="n">
        <f aca="false">SUM(P33:P35)</f>
        <v>5647.2</v>
      </c>
      <c r="Q36" s="167" t="n">
        <f aca="false">SUM(L36:P36)</f>
        <v>134197.51</v>
      </c>
    </row>
    <row r="37" customFormat="false" ht="30" hidden="false" customHeight="false" outlineLevel="0" collapsed="false">
      <c r="B37" s="54" t="n">
        <v>12</v>
      </c>
      <c r="C37" s="183" t="s">
        <v>46</v>
      </c>
      <c r="D37" s="231" t="n">
        <f aca="false">IF(Q40&lt;&gt;0,VLOOKUP($E$9,Info_County_Code,2,FALSE()),"")</f>
        <v>56</v>
      </c>
      <c r="E37" s="232" t="s">
        <v>432</v>
      </c>
      <c r="F37" s="233"/>
      <c r="G37" s="233" t="n">
        <v>42880</v>
      </c>
      <c r="H37" s="233" t="n">
        <v>42887</v>
      </c>
      <c r="I37" s="143" t="n">
        <v>1471668</v>
      </c>
      <c r="J37" s="143"/>
      <c r="K37" s="110" t="str">
        <f aca="false">IF(NOT(ISBLANK(E37)),$K$29,"")</f>
        <v>Project Administration</v>
      </c>
      <c r="L37" s="234" t="n">
        <v>44128.5</v>
      </c>
      <c r="M37" s="234"/>
      <c r="N37" s="143"/>
      <c r="O37" s="143"/>
      <c r="P37" s="109" t="n">
        <v>17982.91</v>
      </c>
      <c r="Q37" s="115" t="n">
        <f aca="false">SUM(L37:P37)</f>
        <v>62111.41</v>
      </c>
    </row>
    <row r="38" customFormat="false" ht="30" hidden="false" customHeight="false" outlineLevel="0" collapsed="false">
      <c r="B38" s="54" t="n">
        <v>12</v>
      </c>
      <c r="C38" s="54" t="s">
        <v>47</v>
      </c>
      <c r="D38" s="235" t="n">
        <f aca="false">IF(ISBLANK(D37),"",D37)</f>
        <v>56</v>
      </c>
      <c r="E38" s="236" t="str">
        <f aca="false">IF(ISBLANK(E37),"",E37)</f>
        <v>Children’s Accelerated Access to Treatment and Services </v>
      </c>
      <c r="F38" s="237" t="str">
        <f aca="false">IF(ISBLANK(F37),"",F37)</f>
        <v/>
      </c>
      <c r="G38" s="237" t="n">
        <f aca="false">IF(ISBLANK(G37),"",G37)</f>
        <v>42880</v>
      </c>
      <c r="H38" s="237" t="n">
        <f aca="false">IF(ISBLANK(H37),"",H37)</f>
        <v>42887</v>
      </c>
      <c r="I38" s="113" t="n">
        <f aca="false">IF(ISBLANK(I37),"",I37)</f>
        <v>1471668</v>
      </c>
      <c r="J38" s="113" t="str">
        <f aca="false">IF(ISBLANK(J37),"",J37)</f>
        <v/>
      </c>
      <c r="K38" s="115" t="str">
        <f aca="false">IF(NOT(ISBLANK(E37)),$K$30,"")</f>
        <v>Project Evaluation</v>
      </c>
      <c r="L38" s="234" t="n">
        <v>18525.69</v>
      </c>
      <c r="M38" s="234"/>
      <c r="N38" s="143"/>
      <c r="O38" s="143"/>
      <c r="P38" s="109" t="n">
        <v>9509.86</v>
      </c>
      <c r="Q38" s="115" t="n">
        <f aca="false">SUM(L38:P38)</f>
        <v>28035.55</v>
      </c>
    </row>
    <row r="39" customFormat="false" ht="30" hidden="false" customHeight="false" outlineLevel="0" collapsed="false">
      <c r="B39" s="54" t="n">
        <v>12</v>
      </c>
      <c r="C39" s="54" t="s">
        <v>48</v>
      </c>
      <c r="D39" s="235" t="n">
        <f aca="false">IF(ISBLANK(D37),"",D37)</f>
        <v>56</v>
      </c>
      <c r="E39" s="238" t="str">
        <f aca="false">IF(ISBLANK(E37),"",E37)</f>
        <v>Children’s Accelerated Access to Treatment and Services </v>
      </c>
      <c r="F39" s="239" t="str">
        <f aca="false">IF(ISBLANK(F37),"",F37)</f>
        <v/>
      </c>
      <c r="G39" s="239" t="n">
        <f aca="false">IF(ISBLANK(G37),"",G37)</f>
        <v>42880</v>
      </c>
      <c r="H39" s="239" t="n">
        <f aca="false">IF(ISBLANK(H37),"",H37)</f>
        <v>42887</v>
      </c>
      <c r="I39" s="115" t="n">
        <f aca="false">IF(ISBLANK(I37),"",I37)</f>
        <v>1471668</v>
      </c>
      <c r="J39" s="115" t="str">
        <f aca="false">IF(ISBLANK(J37),"",J37)</f>
        <v/>
      </c>
      <c r="K39" s="115" t="str">
        <f aca="false">IF(NOT(ISBLANK(E37)),$K$31,"")</f>
        <v>Project Direct</v>
      </c>
      <c r="L39" s="234" t="n">
        <v>285485.92</v>
      </c>
      <c r="M39" s="234" t="n">
        <v>277693</v>
      </c>
      <c r="N39" s="143"/>
      <c r="O39" s="143"/>
      <c r="P39" s="109"/>
      <c r="Q39" s="115" t="n">
        <f aca="false">SUM(L39:P39)</f>
        <v>563178.92</v>
      </c>
    </row>
    <row r="40" customFormat="false" ht="31.5" hidden="false" customHeight="false" outlineLevel="0" collapsed="false">
      <c r="B40" s="240" t="n">
        <v>12</v>
      </c>
      <c r="C40" s="240" t="s">
        <v>49</v>
      </c>
      <c r="D40" s="241" t="n">
        <f aca="false">IF(ISBLANK(D37),"",D37)</f>
        <v>56</v>
      </c>
      <c r="E40" s="242" t="str">
        <f aca="false">IF(ISBLANK(E37),"",E37)</f>
        <v>Children’s Accelerated Access to Treatment and Services </v>
      </c>
      <c r="F40" s="243" t="str">
        <f aca="false">IF(ISBLANK(F37),"",F37)</f>
        <v/>
      </c>
      <c r="G40" s="243" t="n">
        <f aca="false">IF(ISBLANK(G37),"",G37)</f>
        <v>42880</v>
      </c>
      <c r="H40" s="243" t="n">
        <f aca="false">IF(ISBLANK(H37),"",H37)</f>
        <v>42887</v>
      </c>
      <c r="I40" s="244" t="n">
        <f aca="false">IF(ISBLANK(I37),"",I37)</f>
        <v>1471668</v>
      </c>
      <c r="J40" s="244" t="str">
        <f aca="false">IF(ISBLANK(J37),"",J37)</f>
        <v/>
      </c>
      <c r="K40" s="167" t="str">
        <f aca="false">IF(NOT(ISBLANK(E37)),$K$32,"")</f>
        <v>Project Subtotal</v>
      </c>
      <c r="L40" s="245" t="n">
        <f aca="false">SUM(L37:L39)</f>
        <v>348140.11</v>
      </c>
      <c r="M40" s="245" t="n">
        <f aca="false">SUM(M37:M39)</f>
        <v>277693</v>
      </c>
      <c r="N40" s="246" t="n">
        <f aca="false">SUM(N37:N39)</f>
        <v>0</v>
      </c>
      <c r="O40" s="246" t="n">
        <f aca="false">SUM(O37:O39)</f>
        <v>0</v>
      </c>
      <c r="P40" s="247" t="n">
        <f aca="false">SUM(P37:P39)</f>
        <v>27492.77</v>
      </c>
      <c r="Q40" s="167" t="n">
        <f aca="false">SUM(L40:P40)</f>
        <v>653325.88</v>
      </c>
    </row>
    <row r="41" customFormat="false" ht="15" hidden="false" customHeight="false" outlineLevel="0" collapsed="false">
      <c r="B41" s="54" t="n">
        <v>13</v>
      </c>
      <c r="C41" s="183" t="s">
        <v>46</v>
      </c>
      <c r="D41" s="231" t="n">
        <f aca="false">IF(Q44&lt;&gt;0,VLOOKUP($E$9,Info_County_Code,2,FALSE()),"")</f>
        <v>56</v>
      </c>
      <c r="E41" s="232" t="s">
        <v>433</v>
      </c>
      <c r="F41" s="233"/>
      <c r="G41" s="233" t="n">
        <v>42817</v>
      </c>
      <c r="H41" s="233" t="n">
        <v>42887</v>
      </c>
      <c r="I41" s="143" t="n">
        <v>838985</v>
      </c>
      <c r="J41" s="143"/>
      <c r="K41" s="110" t="str">
        <f aca="false">IF(NOT(ISBLANK(E41)),$K$29,"")</f>
        <v>Project Administration</v>
      </c>
      <c r="L41" s="234" t="n">
        <v>15838.43</v>
      </c>
      <c r="M41" s="234"/>
      <c r="N41" s="143"/>
      <c r="O41" s="143"/>
      <c r="P41" s="109" t="n">
        <v>6454.36</v>
      </c>
      <c r="Q41" s="115" t="n">
        <f aca="false">SUM(L41:P41)</f>
        <v>22292.79</v>
      </c>
    </row>
    <row r="42" customFormat="false" ht="15" hidden="false" customHeight="false" outlineLevel="0" collapsed="false">
      <c r="B42" s="54" t="n">
        <v>13</v>
      </c>
      <c r="C42" s="54" t="s">
        <v>47</v>
      </c>
      <c r="D42" s="235" t="n">
        <f aca="false">IF(ISBLANK(D41),"",D41)</f>
        <v>56</v>
      </c>
      <c r="E42" s="236" t="str">
        <f aca="false">IF(ISBLANK(E41),"",E41)</f>
        <v>Healing the Soul </v>
      </c>
      <c r="F42" s="237" t="str">
        <f aca="false">IF(ISBLANK(F41),"",F41)</f>
        <v/>
      </c>
      <c r="G42" s="237" t="n">
        <f aca="false">IF(ISBLANK(G41),"",G41)</f>
        <v>42817</v>
      </c>
      <c r="H42" s="237" t="n">
        <f aca="false">IF(ISBLANK(H41),"",H41)</f>
        <v>42887</v>
      </c>
      <c r="I42" s="113" t="n">
        <f aca="false">IF(ISBLANK(I41),"",I41)</f>
        <v>838985</v>
      </c>
      <c r="J42" s="113" t="str">
        <f aca="false">IF(ISBLANK(J41),"",J41)</f>
        <v/>
      </c>
      <c r="K42" s="115" t="str">
        <f aca="false">IF(NOT(ISBLANK(E41)),$K$30,"")</f>
        <v>Project Evaluation</v>
      </c>
      <c r="L42" s="234" t="n">
        <v>6649.17</v>
      </c>
      <c r="M42" s="234"/>
      <c r="N42" s="143"/>
      <c r="O42" s="143"/>
      <c r="P42" s="109" t="n">
        <v>3413.24</v>
      </c>
      <c r="Q42" s="115" t="n">
        <f aca="false">SUM(L42:P42)</f>
        <v>10062.41</v>
      </c>
    </row>
    <row r="43" customFormat="false" ht="15" hidden="false" customHeight="false" outlineLevel="0" collapsed="false">
      <c r="B43" s="54" t="n">
        <v>13</v>
      </c>
      <c r="C43" s="54" t="s">
        <v>48</v>
      </c>
      <c r="D43" s="235" t="n">
        <f aca="false">IF(ISBLANK(D41),"",D41)</f>
        <v>56</v>
      </c>
      <c r="E43" s="238" t="str">
        <f aca="false">IF(ISBLANK(E41),"",E41)</f>
        <v>Healing the Soul </v>
      </c>
      <c r="F43" s="239" t="str">
        <f aca="false">IF(ISBLANK(F41),"",F41)</f>
        <v/>
      </c>
      <c r="G43" s="239" t="n">
        <f aca="false">IF(ISBLANK(G41),"",G41)</f>
        <v>42817</v>
      </c>
      <c r="H43" s="239" t="n">
        <f aca="false">IF(ISBLANK(H41),"",H41)</f>
        <v>42887</v>
      </c>
      <c r="I43" s="115" t="n">
        <f aca="false">IF(ISBLANK(I41),"",I41)</f>
        <v>838985</v>
      </c>
      <c r="J43" s="115" t="str">
        <f aca="false">IF(ISBLANK(J41),"",J41)</f>
        <v/>
      </c>
      <c r="K43" s="115" t="str">
        <f aca="false">IF(NOT(ISBLANK(E41)),$K$31,"")</f>
        <v>Project Direct</v>
      </c>
      <c r="L43" s="234" t="n">
        <v>202134.05</v>
      </c>
      <c r="M43" s="234"/>
      <c r="N43" s="143"/>
      <c r="O43" s="143"/>
      <c r="P43" s="109"/>
      <c r="Q43" s="115" t="n">
        <f aca="false">SUM(L43:P43)</f>
        <v>202134.05</v>
      </c>
    </row>
    <row r="44" customFormat="false" ht="15.75" hidden="false" customHeight="false" outlineLevel="0" collapsed="false">
      <c r="B44" s="240" t="n">
        <v>13</v>
      </c>
      <c r="C44" s="240" t="s">
        <v>49</v>
      </c>
      <c r="D44" s="241" t="n">
        <f aca="false">IF(ISBLANK(D41),"",D41)</f>
        <v>56</v>
      </c>
      <c r="E44" s="242" t="str">
        <f aca="false">IF(ISBLANK(E41),"",E41)</f>
        <v>Healing the Soul </v>
      </c>
      <c r="F44" s="243" t="str">
        <f aca="false">IF(ISBLANK(F41),"",F41)</f>
        <v/>
      </c>
      <c r="G44" s="243" t="n">
        <f aca="false">IF(ISBLANK(G41),"",G41)</f>
        <v>42817</v>
      </c>
      <c r="H44" s="243" t="n">
        <f aca="false">IF(ISBLANK(H41),"",H41)</f>
        <v>42887</v>
      </c>
      <c r="I44" s="244" t="n">
        <f aca="false">IF(ISBLANK(I41),"",I41)</f>
        <v>838985</v>
      </c>
      <c r="J44" s="244" t="str">
        <f aca="false">IF(ISBLANK(J41),"",J41)</f>
        <v/>
      </c>
      <c r="K44" s="167" t="str">
        <f aca="false">IF(NOT(ISBLANK(E41)),$K$32,"")</f>
        <v>Project Subtotal</v>
      </c>
      <c r="L44" s="245" t="n">
        <f aca="false">SUM(L41:L43)</f>
        <v>224621.65</v>
      </c>
      <c r="M44" s="245" t="n">
        <f aca="false">SUM(M41:M43)</f>
        <v>0</v>
      </c>
      <c r="N44" s="246" t="n">
        <f aca="false">SUM(N41:N43)</f>
        <v>0</v>
      </c>
      <c r="O44" s="246" t="n">
        <f aca="false">SUM(O41:O43)</f>
        <v>0</v>
      </c>
      <c r="P44" s="247" t="n">
        <f aca="false">SUM(P41:P43)</f>
        <v>9867.6</v>
      </c>
      <c r="Q44" s="167" t="n">
        <f aca="false">SUM(L44:P44)</f>
        <v>234489.25</v>
      </c>
    </row>
    <row r="45" customFormat="false" ht="15" hidden="false" customHeight="false" outlineLevel="0" collapsed="false">
      <c r="B45" s="54" t="n">
        <v>14</v>
      </c>
      <c r="C45" s="183" t="s">
        <v>46</v>
      </c>
      <c r="D45" s="231" t="str">
        <f aca="false">IF(Q48&lt;&gt;0,VLOOKUP($E$9,Info_County_Code,2,FALSE()),"")</f>
        <v/>
      </c>
      <c r="E45" s="138"/>
      <c r="F45" s="233"/>
      <c r="G45" s="233"/>
      <c r="H45" s="233"/>
      <c r="I45" s="143"/>
      <c r="J45" s="143"/>
      <c r="K45" s="110" t="str">
        <f aca="false">IF(NOT(ISBLANK(E45)),$K$29,"")</f>
        <v/>
      </c>
      <c r="L45" s="234"/>
      <c r="M45" s="234"/>
      <c r="N45" s="143"/>
      <c r="O45" s="143"/>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43"/>
      <c r="O46" s="143"/>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43"/>
      <c r="O47" s="143"/>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7" t="str">
        <f aca="false">IF(NOT(ISBLANK(E45)),$K$32,"")</f>
        <v/>
      </c>
      <c r="L48" s="245" t="n">
        <f aca="false">SUM(L45:L47)</f>
        <v>0</v>
      </c>
      <c r="M48" s="245" t="n">
        <f aca="false">SUM(M45:M47)</f>
        <v>0</v>
      </c>
      <c r="N48" s="246" t="n">
        <f aca="false">SUM(N45:N47)</f>
        <v>0</v>
      </c>
      <c r="O48" s="246" t="n">
        <f aca="false">SUM(O45:O47)</f>
        <v>0</v>
      </c>
      <c r="P48" s="247" t="n">
        <f aca="false">SUM(P45:P47)</f>
        <v>0</v>
      </c>
      <c r="Q48" s="167" t="n">
        <f aca="false">SUM(L48:P48)</f>
        <v>0</v>
      </c>
    </row>
    <row r="49" customFormat="false" ht="15" hidden="false" customHeight="false" outlineLevel="0" collapsed="false">
      <c r="B49" s="54" t="n">
        <v>15</v>
      </c>
      <c r="C49" s="183" t="s">
        <v>46</v>
      </c>
      <c r="D49" s="231" t="str">
        <f aca="false">IF(Q52&lt;&gt;0,VLOOKUP($E$9,Info_County_Code,2,FALSE()),"")</f>
        <v/>
      </c>
      <c r="E49" s="138"/>
      <c r="F49" s="233"/>
      <c r="G49" s="233"/>
      <c r="H49" s="233"/>
      <c r="I49" s="143"/>
      <c r="J49" s="143"/>
      <c r="K49" s="110" t="str">
        <f aca="false">IF(NOT(ISBLANK(E49)),$K$29,"")</f>
        <v/>
      </c>
      <c r="L49" s="234"/>
      <c r="M49" s="234"/>
      <c r="N49" s="143"/>
      <c r="O49" s="143"/>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43"/>
      <c r="O50" s="143"/>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43"/>
      <c r="O51" s="143"/>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7" t="str">
        <f aca="false">IF(NOT(ISBLANK(E49)),$K$32,"")</f>
        <v/>
      </c>
      <c r="L52" s="245" t="n">
        <f aca="false">SUM(L49:L51)</f>
        <v>0</v>
      </c>
      <c r="M52" s="245" t="n">
        <f aca="false">SUM(M49:M51)</f>
        <v>0</v>
      </c>
      <c r="N52" s="246" t="n">
        <f aca="false">SUM(N49:N51)</f>
        <v>0</v>
      </c>
      <c r="O52" s="246" t="n">
        <f aca="false">SUM(O49:O51)</f>
        <v>0</v>
      </c>
      <c r="P52" s="247" t="n">
        <f aca="false">SUM(P49:P51)</f>
        <v>0</v>
      </c>
      <c r="Q52" s="167" t="n">
        <f aca="false">SUM(L52:P52)</f>
        <v>0</v>
      </c>
    </row>
    <row r="53" customFormat="false" ht="15" hidden="false" customHeight="false" outlineLevel="0" collapsed="false">
      <c r="B53" s="54" t="n">
        <v>16</v>
      </c>
      <c r="C53" s="183" t="s">
        <v>46</v>
      </c>
      <c r="D53" s="231" t="str">
        <f aca="false">IF(Q56&lt;&gt;0,VLOOKUP($E$9,Info_County_Code,2,FALSE()),"")</f>
        <v/>
      </c>
      <c r="E53" s="138"/>
      <c r="F53" s="233"/>
      <c r="G53" s="233"/>
      <c r="H53" s="233"/>
      <c r="I53" s="143"/>
      <c r="J53" s="143"/>
      <c r="K53" s="110" t="str">
        <f aca="false">IF(NOT(ISBLANK(E53)),$K$29,"")</f>
        <v/>
      </c>
      <c r="L53" s="234"/>
      <c r="M53" s="234"/>
      <c r="N53" s="143"/>
      <c r="O53" s="143"/>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43"/>
      <c r="O54" s="143"/>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43"/>
      <c r="O55" s="143"/>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7" t="str">
        <f aca="false">IF(NOT(ISBLANK(E53)),$K$32,"")</f>
        <v/>
      </c>
      <c r="L56" s="245" t="n">
        <f aca="false">SUM(L53:L55)</f>
        <v>0</v>
      </c>
      <c r="M56" s="245" t="n">
        <f aca="false">SUM(M53:M55)</f>
        <v>0</v>
      </c>
      <c r="N56" s="246" t="n">
        <f aca="false">SUM(N53:N55)</f>
        <v>0</v>
      </c>
      <c r="O56" s="246" t="n">
        <f aca="false">SUM(O53:O55)</f>
        <v>0</v>
      </c>
      <c r="P56" s="247" t="n">
        <f aca="false">SUM(P53:P55)</f>
        <v>0</v>
      </c>
      <c r="Q56" s="167" t="n">
        <f aca="false">SUM(L56:P56)</f>
        <v>0</v>
      </c>
    </row>
    <row r="57" customFormat="false" ht="15" hidden="false" customHeight="false" outlineLevel="0" collapsed="false">
      <c r="B57" s="54" t="n">
        <v>17</v>
      </c>
      <c r="C57" s="183" t="s">
        <v>46</v>
      </c>
      <c r="D57" s="231" t="str">
        <f aca="false">IF(Q60&lt;&gt;0,VLOOKUP($E$9,Info_County_Code,2,FALSE()),"")</f>
        <v/>
      </c>
      <c r="E57" s="138"/>
      <c r="F57" s="233"/>
      <c r="G57" s="233"/>
      <c r="H57" s="233"/>
      <c r="I57" s="143"/>
      <c r="J57" s="143"/>
      <c r="K57" s="110" t="str">
        <f aca="false">IF(NOT(ISBLANK(E57)),$K$29,"")</f>
        <v/>
      </c>
      <c r="L57" s="234"/>
      <c r="M57" s="234"/>
      <c r="N57" s="143"/>
      <c r="O57" s="143"/>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43"/>
      <c r="O58" s="143"/>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43"/>
      <c r="O59" s="143"/>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7" t="str">
        <f aca="false">IF(NOT(ISBLANK(E57)),$K$32,"")</f>
        <v/>
      </c>
      <c r="L60" s="245" t="n">
        <f aca="false">SUM(L57:L59)</f>
        <v>0</v>
      </c>
      <c r="M60" s="245" t="n">
        <f aca="false">SUM(M57:M59)</f>
        <v>0</v>
      </c>
      <c r="N60" s="246" t="n">
        <f aca="false">SUM(N57:N59)</f>
        <v>0</v>
      </c>
      <c r="O60" s="246" t="n">
        <f aca="false">SUM(O57:O59)</f>
        <v>0</v>
      </c>
      <c r="P60" s="247" t="n">
        <f aca="false">SUM(P57:P59)</f>
        <v>0</v>
      </c>
      <c r="Q60" s="167" t="n">
        <f aca="false">SUM(L60:P60)</f>
        <v>0</v>
      </c>
    </row>
    <row r="61" customFormat="false" ht="15" hidden="false" customHeight="false" outlineLevel="0" collapsed="false">
      <c r="B61" s="54" t="n">
        <v>18</v>
      </c>
      <c r="C61" s="183" t="s">
        <v>46</v>
      </c>
      <c r="D61" s="231" t="str">
        <f aca="false">IF(Q64&lt;&gt;0,VLOOKUP($E$9,Info_County_Code,2,FALSE()),"")</f>
        <v/>
      </c>
      <c r="E61" s="138"/>
      <c r="F61" s="233"/>
      <c r="G61" s="233"/>
      <c r="H61" s="233"/>
      <c r="I61" s="143"/>
      <c r="J61" s="143"/>
      <c r="K61" s="110" t="str">
        <f aca="false">IF(NOT(ISBLANK(E61)),$K$29,"")</f>
        <v/>
      </c>
      <c r="L61" s="234"/>
      <c r="M61" s="234"/>
      <c r="N61" s="143"/>
      <c r="O61" s="143"/>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43"/>
      <c r="O62" s="143"/>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43"/>
      <c r="O63" s="143"/>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7" t="str">
        <f aca="false">IF(NOT(ISBLANK(E61)),$K$32,"")</f>
        <v/>
      </c>
      <c r="L64" s="245" t="n">
        <f aca="false">SUM(L61:L63)</f>
        <v>0</v>
      </c>
      <c r="M64" s="245" t="n">
        <f aca="false">SUM(M61:M63)</f>
        <v>0</v>
      </c>
      <c r="N64" s="246" t="n">
        <f aca="false">SUM(N61:N63)</f>
        <v>0</v>
      </c>
      <c r="O64" s="246" t="n">
        <f aca="false">SUM(O61:O63)</f>
        <v>0</v>
      </c>
      <c r="P64" s="247" t="n">
        <f aca="false">SUM(P61:P63)</f>
        <v>0</v>
      </c>
      <c r="Q64" s="167" t="n">
        <f aca="false">SUM(L64:P64)</f>
        <v>0</v>
      </c>
    </row>
    <row r="65" customFormat="false" ht="15" hidden="false" customHeight="false" outlineLevel="0" collapsed="false">
      <c r="B65" s="54" t="n">
        <v>19</v>
      </c>
      <c r="C65" s="183" t="s">
        <v>46</v>
      </c>
      <c r="D65" s="231" t="str">
        <f aca="false">IF(Q68&lt;&gt;0,VLOOKUP($E$9,Info_County_Code,2,FALSE()),"")</f>
        <v/>
      </c>
      <c r="E65" s="138"/>
      <c r="F65" s="233"/>
      <c r="G65" s="233"/>
      <c r="H65" s="233"/>
      <c r="I65" s="143"/>
      <c r="J65" s="143"/>
      <c r="K65" s="110" t="str">
        <f aca="false">IF(NOT(ISBLANK(E65)),$K$29,"")</f>
        <v/>
      </c>
      <c r="L65" s="234"/>
      <c r="M65" s="234"/>
      <c r="N65" s="143"/>
      <c r="O65" s="143"/>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43"/>
      <c r="O66" s="143"/>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43"/>
      <c r="O67" s="143"/>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7" t="str">
        <f aca="false">IF(NOT(ISBLANK(E65)),$K$32,"")</f>
        <v/>
      </c>
      <c r="L68" s="245" t="n">
        <f aca="false">SUM(L65:L67)</f>
        <v>0</v>
      </c>
      <c r="M68" s="245" t="n">
        <f aca="false">SUM(M65:M67)</f>
        <v>0</v>
      </c>
      <c r="N68" s="246" t="n">
        <f aca="false">SUM(N65:N67)</f>
        <v>0</v>
      </c>
      <c r="O68" s="246" t="n">
        <f aca="false">SUM(O65:O67)</f>
        <v>0</v>
      </c>
      <c r="P68" s="247" t="n">
        <f aca="false">SUM(P65:P67)</f>
        <v>0</v>
      </c>
      <c r="Q68" s="167" t="n">
        <f aca="false">SUM(L68:P68)</f>
        <v>0</v>
      </c>
    </row>
    <row r="69" customFormat="false" ht="15" hidden="false" customHeight="false" outlineLevel="0" collapsed="false">
      <c r="B69" s="54" t="n">
        <v>20</v>
      </c>
      <c r="C69" s="183" t="s">
        <v>46</v>
      </c>
      <c r="D69" s="231" t="str">
        <f aca="false">IF(Q72&lt;&gt;0,VLOOKUP($E$9,Info_County_Code,2,FALSE()),"")</f>
        <v/>
      </c>
      <c r="E69" s="138"/>
      <c r="F69" s="233"/>
      <c r="G69" s="233"/>
      <c r="H69" s="233"/>
      <c r="I69" s="143"/>
      <c r="J69" s="143"/>
      <c r="K69" s="110" t="str">
        <f aca="false">IF(NOT(ISBLANK(E69)),$K$29,"")</f>
        <v/>
      </c>
      <c r="L69" s="234"/>
      <c r="M69" s="234"/>
      <c r="N69" s="143"/>
      <c r="O69" s="143"/>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43"/>
      <c r="O70" s="143"/>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43"/>
      <c r="O71" s="143"/>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7" t="str">
        <f aca="false">IF(NOT(ISBLANK(E69)),$K$32,"")</f>
        <v/>
      </c>
      <c r="L72" s="245" t="n">
        <f aca="false">SUM(L69:L71)</f>
        <v>0</v>
      </c>
      <c r="M72" s="245" t="n">
        <f aca="false">SUM(M69:M71)</f>
        <v>0</v>
      </c>
      <c r="N72" s="246" t="n">
        <f aca="false">SUM(N69:N71)</f>
        <v>0</v>
      </c>
      <c r="O72" s="246" t="n">
        <f aca="false">SUM(O69:O71)</f>
        <v>0</v>
      </c>
      <c r="P72" s="247" t="n">
        <f aca="false">SUM(P69:P71)</f>
        <v>0</v>
      </c>
      <c r="Q72" s="167" t="n">
        <f aca="false">SUM(L72:P72)</f>
        <v>0</v>
      </c>
    </row>
    <row r="73" customFormat="false" ht="15" hidden="false" customHeight="false" outlineLevel="0" collapsed="false">
      <c r="B73" s="54" t="n">
        <v>21</v>
      </c>
      <c r="C73" s="183" t="s">
        <v>46</v>
      </c>
      <c r="D73" s="231" t="str">
        <f aca="false">IF(Q76&lt;&gt;0,VLOOKUP($E$9,Info_County_Code,2,FALSE()),"")</f>
        <v/>
      </c>
      <c r="E73" s="138"/>
      <c r="F73" s="233"/>
      <c r="G73" s="233"/>
      <c r="H73" s="233"/>
      <c r="I73" s="143"/>
      <c r="J73" s="143"/>
      <c r="K73" s="110" t="str">
        <f aca="false">IF(NOT(ISBLANK(E73)),$K$29,"")</f>
        <v/>
      </c>
      <c r="L73" s="234"/>
      <c r="M73" s="234"/>
      <c r="N73" s="143"/>
      <c r="O73" s="143"/>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43"/>
      <c r="O74" s="143"/>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43"/>
      <c r="O75" s="143"/>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7" t="str">
        <f aca="false">IF(NOT(ISBLANK(E73)),$K$32,"")</f>
        <v/>
      </c>
      <c r="L76" s="245" t="n">
        <f aca="false">SUM(L73:L75)</f>
        <v>0</v>
      </c>
      <c r="M76" s="245" t="n">
        <f aca="false">SUM(M73:M75)</f>
        <v>0</v>
      </c>
      <c r="N76" s="246" t="n">
        <f aca="false">SUM(N73:N75)</f>
        <v>0</v>
      </c>
      <c r="O76" s="246" t="n">
        <f aca="false">SUM(O73:O75)</f>
        <v>0</v>
      </c>
      <c r="P76" s="247" t="n">
        <f aca="false">SUM(P73:P75)</f>
        <v>0</v>
      </c>
      <c r="Q76" s="167" t="n">
        <f aca="false">SUM(L76:P76)</f>
        <v>0</v>
      </c>
    </row>
    <row r="77" customFormat="false" ht="15" hidden="false" customHeight="false" outlineLevel="0" collapsed="false">
      <c r="B77" s="54" t="n">
        <v>22</v>
      </c>
      <c r="C77" s="183" t="s">
        <v>46</v>
      </c>
      <c r="D77" s="231" t="str">
        <f aca="false">IF(Q80&lt;&gt;0,VLOOKUP($E$9,Info_County_Code,2,FALSE()),"")</f>
        <v/>
      </c>
      <c r="E77" s="138"/>
      <c r="F77" s="233"/>
      <c r="G77" s="233"/>
      <c r="H77" s="233"/>
      <c r="I77" s="143"/>
      <c r="J77" s="143"/>
      <c r="K77" s="110" t="str">
        <f aca="false">IF(NOT(ISBLANK(E77)),$K$29,"")</f>
        <v/>
      </c>
      <c r="L77" s="234"/>
      <c r="M77" s="234"/>
      <c r="N77" s="143"/>
      <c r="O77" s="143"/>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43"/>
      <c r="O78" s="143"/>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43"/>
      <c r="O79" s="143"/>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7" t="str">
        <f aca="false">IF(NOT(ISBLANK(E77)),$K$32,"")</f>
        <v/>
      </c>
      <c r="L80" s="245" t="n">
        <f aca="false">SUM(L77:L79)</f>
        <v>0</v>
      </c>
      <c r="M80" s="245" t="n">
        <f aca="false">SUM(M77:M79)</f>
        <v>0</v>
      </c>
      <c r="N80" s="246" t="n">
        <f aca="false">SUM(N77:N79)</f>
        <v>0</v>
      </c>
      <c r="O80" s="246" t="n">
        <f aca="false">SUM(O77:O79)</f>
        <v>0</v>
      </c>
      <c r="P80" s="247" t="n">
        <f aca="false">SUM(P77:P79)</f>
        <v>0</v>
      </c>
      <c r="Q80" s="167" t="n">
        <f aca="false">SUM(L80:P80)</f>
        <v>0</v>
      </c>
    </row>
    <row r="81" customFormat="false" ht="15" hidden="false" customHeight="false" outlineLevel="0" collapsed="false">
      <c r="B81" s="54" t="n">
        <v>23</v>
      </c>
      <c r="C81" s="183" t="s">
        <v>46</v>
      </c>
      <c r="D81" s="231" t="str">
        <f aca="false">IF(Q84&lt;&gt;0,VLOOKUP($E$9,Info_County_Code,2,FALSE()),"")</f>
        <v/>
      </c>
      <c r="E81" s="138"/>
      <c r="F81" s="233"/>
      <c r="G81" s="233"/>
      <c r="H81" s="233"/>
      <c r="I81" s="143"/>
      <c r="J81" s="143"/>
      <c r="K81" s="110" t="str">
        <f aca="false">IF(NOT(ISBLANK(E81)),$K$29,"")</f>
        <v/>
      </c>
      <c r="L81" s="234"/>
      <c r="M81" s="234"/>
      <c r="N81" s="143"/>
      <c r="O81" s="143"/>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43"/>
      <c r="O82" s="143"/>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43"/>
      <c r="O83" s="143"/>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7" t="str">
        <f aca="false">IF(NOT(ISBLANK(E81)),$K$32,"")</f>
        <v/>
      </c>
      <c r="L84" s="245" t="n">
        <f aca="false">SUM(L81:L83)</f>
        <v>0</v>
      </c>
      <c r="M84" s="245" t="n">
        <f aca="false">SUM(M81:M83)</f>
        <v>0</v>
      </c>
      <c r="N84" s="246" t="n">
        <f aca="false">SUM(N81:N83)</f>
        <v>0</v>
      </c>
      <c r="O84" s="246" t="n">
        <f aca="false">SUM(O81:O83)</f>
        <v>0</v>
      </c>
      <c r="P84" s="247" t="n">
        <f aca="false">SUM(P81:P83)</f>
        <v>0</v>
      </c>
      <c r="Q84" s="167" t="n">
        <f aca="false">SUM(L84:P84)</f>
        <v>0</v>
      </c>
    </row>
    <row r="85" customFormat="false" ht="15" hidden="false" customHeight="false" outlineLevel="0" collapsed="false">
      <c r="B85" s="54" t="n">
        <v>24</v>
      </c>
      <c r="C85" s="183" t="s">
        <v>46</v>
      </c>
      <c r="D85" s="231" t="str">
        <f aca="false">IF(Q88&lt;&gt;0,VLOOKUP($E$9,Info_County_Code,2,FALSE()),"")</f>
        <v/>
      </c>
      <c r="E85" s="138"/>
      <c r="F85" s="233"/>
      <c r="G85" s="233"/>
      <c r="H85" s="233"/>
      <c r="I85" s="143"/>
      <c r="J85" s="143"/>
      <c r="K85" s="110" t="str">
        <f aca="false">IF(NOT(ISBLANK(E85)),$K$29,"")</f>
        <v/>
      </c>
      <c r="L85" s="234"/>
      <c r="M85" s="234"/>
      <c r="N85" s="143"/>
      <c r="O85" s="143"/>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43"/>
      <c r="O86" s="143"/>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43"/>
      <c r="O87" s="143"/>
      <c r="P87" s="109"/>
      <c r="Q87" s="115" t="n">
        <f aca="false">SUM(L87:P87)</f>
        <v>0</v>
      </c>
    </row>
    <row r="88" customFormat="false" ht="15.75" hidden="false" customHeight="false" outlineLevel="0" collapsed="false">
      <c r="B88" s="240" t="n">
        <v>24</v>
      </c>
      <c r="C88" s="240" t="s">
        <v>49</v>
      </c>
      <c r="D88" s="241" t="str">
        <f aca="false">IF(ISBLANK(D85),"",D85)</f>
        <v/>
      </c>
      <c r="E88" s="248" t="str">
        <f aca="false">IF(ISBLANK(E85),"",E85)</f>
        <v/>
      </c>
      <c r="F88" s="249" t="str">
        <f aca="false">IF(ISBLANK(F85),"",F85)</f>
        <v/>
      </c>
      <c r="G88" s="249" t="str">
        <f aca="false">IF(ISBLANK(G85),"",G85)</f>
        <v/>
      </c>
      <c r="H88" s="249" t="str">
        <f aca="false">IF(ISBLANK(H85),"",H85)</f>
        <v/>
      </c>
      <c r="I88" s="167" t="str">
        <f aca="false">IF(ISBLANK(I85),"",I85)</f>
        <v/>
      </c>
      <c r="J88" s="167" t="str">
        <f aca="false">IF(ISBLANK(J85),"",J85)</f>
        <v/>
      </c>
      <c r="K88" s="167" t="str">
        <f aca="false">IF(NOT(ISBLANK(E85)),$K$32,"")</f>
        <v/>
      </c>
      <c r="L88" s="250" t="n">
        <f aca="false">SUM(L85:L87)</f>
        <v>0</v>
      </c>
      <c r="M88" s="250" t="n">
        <f aca="false">SUM(M85:M87)</f>
        <v>0</v>
      </c>
      <c r="N88" s="251" t="n">
        <f aca="false">SUM(N85:N87)</f>
        <v>0</v>
      </c>
      <c r="O88" s="251" t="n">
        <f aca="false">SUM(O85:O87)</f>
        <v>0</v>
      </c>
      <c r="P88" s="252" t="n">
        <f aca="false">SUM(P85:P87)</f>
        <v>0</v>
      </c>
      <c r="Q88" s="167" t="n">
        <f aca="false">SUM(L88:P88)</f>
        <v>0</v>
      </c>
    </row>
    <row r="89" customFormat="false" ht="15" hidden="false" customHeight="false" outlineLevel="0" collapsed="false">
      <c r="B89" s="54" t="n">
        <v>25</v>
      </c>
      <c r="C89" s="183" t="s">
        <v>46</v>
      </c>
      <c r="D89" s="231" t="str">
        <f aca="false">IF(Q92&lt;&gt;0,VLOOKUP($E$9,Info_County_Code,2,FALSE()),"")</f>
        <v/>
      </c>
      <c r="E89" s="138"/>
      <c r="F89" s="233"/>
      <c r="G89" s="233"/>
      <c r="H89" s="233"/>
      <c r="I89" s="143"/>
      <c r="J89" s="143"/>
      <c r="K89" s="110" t="str">
        <f aca="false">IF(NOT(ISBLANK(E89)),$K$29,"")</f>
        <v/>
      </c>
      <c r="L89" s="234"/>
      <c r="M89" s="234"/>
      <c r="N89" s="143"/>
      <c r="O89" s="143"/>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43"/>
      <c r="O90" s="143"/>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43"/>
      <c r="O91" s="143"/>
      <c r="P91" s="109"/>
      <c r="Q91" s="115" t="n">
        <f aca="false">SUM(L91:P91)</f>
        <v>0</v>
      </c>
    </row>
    <row r="92" customFormat="false" ht="15.75" hidden="false" customHeight="false" outlineLevel="0" collapsed="false">
      <c r="B92" s="240" t="n">
        <v>25</v>
      </c>
      <c r="C92" s="240" t="s">
        <v>49</v>
      </c>
      <c r="D92" s="241" t="str">
        <f aca="false">IF(ISBLANK(D89),"",D89)</f>
        <v/>
      </c>
      <c r="E92" s="248" t="str">
        <f aca="false">IF(ISBLANK(E89),"",E89)</f>
        <v/>
      </c>
      <c r="F92" s="249" t="str">
        <f aca="false">IF(ISBLANK(F89),"",F89)</f>
        <v/>
      </c>
      <c r="G92" s="249" t="str">
        <f aca="false">IF(ISBLANK(G89),"",G89)</f>
        <v/>
      </c>
      <c r="H92" s="249" t="str">
        <f aca="false">IF(ISBLANK(H89),"",H89)</f>
        <v/>
      </c>
      <c r="I92" s="167" t="str">
        <f aca="false">IF(ISBLANK(I89),"",I89)</f>
        <v/>
      </c>
      <c r="J92" s="167" t="str">
        <f aca="false">IF(ISBLANK(J89),"",J89)</f>
        <v/>
      </c>
      <c r="K92" s="167" t="str">
        <f aca="false">IF(NOT(ISBLANK(E89)),$K$32,"")</f>
        <v/>
      </c>
      <c r="L92" s="250" t="n">
        <f aca="false">SUM(L89:L91)</f>
        <v>0</v>
      </c>
      <c r="M92" s="250" t="n">
        <f aca="false">SUM(M89:M91)</f>
        <v>0</v>
      </c>
      <c r="N92" s="251" t="n">
        <f aca="false">SUM(N89:N91)</f>
        <v>0</v>
      </c>
      <c r="O92" s="251" t="n">
        <f aca="false">SUM(O89:O91)</f>
        <v>0</v>
      </c>
      <c r="P92" s="252" t="n">
        <f aca="false">SUM(P89:P91)</f>
        <v>0</v>
      </c>
      <c r="Q92" s="167" t="n">
        <f aca="false">SUM(L92:P92)</f>
        <v>0</v>
      </c>
    </row>
    <row r="93" customFormat="false" ht="15" hidden="false" customHeight="false" outlineLevel="0" collapsed="false">
      <c r="B93" s="54" t="n">
        <v>26</v>
      </c>
      <c r="C93" s="183" t="s">
        <v>46</v>
      </c>
      <c r="D93" s="231" t="str">
        <f aca="false">IF(Q96&lt;&gt;0,VLOOKUP($E$9,Info_County_Code,2,FALSE()),"")</f>
        <v/>
      </c>
      <c r="E93" s="138"/>
      <c r="F93" s="233"/>
      <c r="G93" s="233"/>
      <c r="H93" s="233"/>
      <c r="I93" s="143"/>
      <c r="J93" s="143"/>
      <c r="K93" s="110" t="str">
        <f aca="false">IF(NOT(ISBLANK(E93)),$K$29,"")</f>
        <v/>
      </c>
      <c r="L93" s="234"/>
      <c r="M93" s="234"/>
      <c r="N93" s="143"/>
      <c r="O93" s="143"/>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43"/>
      <c r="O94" s="143"/>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43"/>
      <c r="O95" s="143"/>
      <c r="P95" s="109"/>
      <c r="Q95" s="115" t="n">
        <f aca="false">SUM(L95:P95)</f>
        <v>0</v>
      </c>
    </row>
    <row r="96" customFormat="false" ht="15.75" hidden="false" customHeight="false" outlineLevel="0" collapsed="false">
      <c r="B96" s="240" t="n">
        <v>26</v>
      </c>
      <c r="C96" s="240" t="s">
        <v>49</v>
      </c>
      <c r="D96" s="241" t="str">
        <f aca="false">IF(ISBLANK(D93),"",D93)</f>
        <v/>
      </c>
      <c r="E96" s="248" t="str">
        <f aca="false">IF(ISBLANK(E93),"",E93)</f>
        <v/>
      </c>
      <c r="F96" s="249" t="str">
        <f aca="false">IF(ISBLANK(F93),"",F93)</f>
        <v/>
      </c>
      <c r="G96" s="249" t="str">
        <f aca="false">IF(ISBLANK(G93),"",G93)</f>
        <v/>
      </c>
      <c r="H96" s="249" t="str">
        <f aca="false">IF(ISBLANK(H93),"",H93)</f>
        <v/>
      </c>
      <c r="I96" s="167" t="str">
        <f aca="false">IF(ISBLANK(I93),"",I93)</f>
        <v/>
      </c>
      <c r="J96" s="167" t="str">
        <f aca="false">IF(ISBLANK(J93),"",J93)</f>
        <v/>
      </c>
      <c r="K96" s="167" t="str">
        <f aca="false">IF(NOT(ISBLANK(E93)),$K$32,"")</f>
        <v/>
      </c>
      <c r="L96" s="250" t="n">
        <f aca="false">SUM(L93:L95)</f>
        <v>0</v>
      </c>
      <c r="M96" s="250" t="n">
        <f aca="false">SUM(M93:M95)</f>
        <v>0</v>
      </c>
      <c r="N96" s="251" t="n">
        <f aca="false">SUM(N93:N95)</f>
        <v>0</v>
      </c>
      <c r="O96" s="251" t="n">
        <f aca="false">SUM(O93:O95)</f>
        <v>0</v>
      </c>
      <c r="P96" s="252" t="n">
        <f aca="false">SUM(P93:P95)</f>
        <v>0</v>
      </c>
      <c r="Q96" s="167" t="n">
        <f aca="false">SUM(L96:P96)</f>
        <v>0</v>
      </c>
    </row>
    <row r="97" customFormat="false" ht="15" hidden="false" customHeight="false" outlineLevel="0" collapsed="false">
      <c r="B97" s="54" t="n">
        <v>27</v>
      </c>
      <c r="C97" s="183" t="s">
        <v>46</v>
      </c>
      <c r="D97" s="231" t="str">
        <f aca="false">IF(Q100&lt;&gt;0,VLOOKUP($E$9,Info_County_Code,2,FALSE()),"")</f>
        <v/>
      </c>
      <c r="E97" s="138"/>
      <c r="F97" s="233"/>
      <c r="G97" s="233"/>
      <c r="H97" s="233"/>
      <c r="I97" s="143"/>
      <c r="J97" s="143"/>
      <c r="K97" s="110" t="str">
        <f aca="false">IF(NOT(ISBLANK(E97)),$K$29,"")</f>
        <v/>
      </c>
      <c r="L97" s="234"/>
      <c r="M97" s="234"/>
      <c r="N97" s="143"/>
      <c r="O97" s="143"/>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43"/>
      <c r="O98" s="143"/>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43"/>
      <c r="O99" s="143"/>
      <c r="P99" s="109"/>
      <c r="Q99" s="115" t="n">
        <f aca="false">SUM(L99:P99)</f>
        <v>0</v>
      </c>
    </row>
    <row r="100" customFormat="false" ht="15.75" hidden="false" customHeight="false" outlineLevel="0" collapsed="false">
      <c r="B100" s="240" t="n">
        <v>27</v>
      </c>
      <c r="C100" s="240" t="s">
        <v>49</v>
      </c>
      <c r="D100" s="241" t="str">
        <f aca="false">IF(ISBLANK(D97),"",D97)</f>
        <v/>
      </c>
      <c r="E100" s="248" t="str">
        <f aca="false">IF(ISBLANK(E97),"",E97)</f>
        <v/>
      </c>
      <c r="F100" s="249" t="str">
        <f aca="false">IF(ISBLANK(F97),"",F97)</f>
        <v/>
      </c>
      <c r="G100" s="249" t="str">
        <f aca="false">IF(ISBLANK(G97),"",G97)</f>
        <v/>
      </c>
      <c r="H100" s="249" t="str">
        <f aca="false">IF(ISBLANK(H97),"",H97)</f>
        <v/>
      </c>
      <c r="I100" s="167" t="str">
        <f aca="false">IF(ISBLANK(I97),"",I97)</f>
        <v/>
      </c>
      <c r="J100" s="167" t="str">
        <f aca="false">IF(ISBLANK(J97),"",J97)</f>
        <v/>
      </c>
      <c r="K100" s="167" t="str">
        <f aca="false">IF(NOT(ISBLANK(E97)),$K$32,"")</f>
        <v/>
      </c>
      <c r="L100" s="250" t="n">
        <f aca="false">SUM(L97:L99)</f>
        <v>0</v>
      </c>
      <c r="M100" s="250" t="n">
        <f aca="false">SUM(M97:M99)</f>
        <v>0</v>
      </c>
      <c r="N100" s="251" t="n">
        <f aca="false">SUM(N97:N99)</f>
        <v>0</v>
      </c>
      <c r="O100" s="251" t="n">
        <f aca="false">SUM(O97:O99)</f>
        <v>0</v>
      </c>
      <c r="P100" s="252" t="n">
        <f aca="false">SUM(P97:P99)</f>
        <v>0</v>
      </c>
      <c r="Q100" s="167" t="n">
        <f aca="false">SUM(L100:P100)</f>
        <v>0</v>
      </c>
    </row>
    <row r="101" customFormat="false" ht="15" hidden="false" customHeight="false" outlineLevel="0" collapsed="false">
      <c r="B101" s="54" t="n">
        <v>28</v>
      </c>
      <c r="C101" s="183" t="s">
        <v>46</v>
      </c>
      <c r="D101" s="231" t="str">
        <f aca="false">IF(Q104&lt;&gt;0,VLOOKUP($E$9,Info_County_Code,2,FALSE()),"")</f>
        <v/>
      </c>
      <c r="E101" s="138"/>
      <c r="F101" s="233"/>
      <c r="G101" s="233"/>
      <c r="H101" s="233"/>
      <c r="I101" s="143"/>
      <c r="J101" s="143"/>
      <c r="K101" s="110" t="str">
        <f aca="false">IF(NOT(ISBLANK(E101)),$K$29,"")</f>
        <v/>
      </c>
      <c r="L101" s="234"/>
      <c r="M101" s="234"/>
      <c r="N101" s="143"/>
      <c r="O101" s="143"/>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43"/>
      <c r="O102" s="143"/>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43"/>
      <c r="O103" s="143"/>
      <c r="P103" s="109"/>
      <c r="Q103" s="115" t="n">
        <f aca="false">SUM(L103:P103)</f>
        <v>0</v>
      </c>
    </row>
    <row r="104" customFormat="false" ht="15.75" hidden="false" customHeight="false" outlineLevel="0" collapsed="false">
      <c r="B104" s="240" t="n">
        <v>28</v>
      </c>
      <c r="C104" s="240" t="s">
        <v>49</v>
      </c>
      <c r="D104" s="241" t="str">
        <f aca="false">IF(ISBLANK(D101),"",D101)</f>
        <v/>
      </c>
      <c r="E104" s="248" t="str">
        <f aca="false">IF(ISBLANK(E101),"",E101)</f>
        <v/>
      </c>
      <c r="F104" s="249" t="str">
        <f aca="false">IF(ISBLANK(F101),"",F101)</f>
        <v/>
      </c>
      <c r="G104" s="249" t="str">
        <f aca="false">IF(ISBLANK(G101),"",G101)</f>
        <v/>
      </c>
      <c r="H104" s="249" t="str">
        <f aca="false">IF(ISBLANK(H101),"",H101)</f>
        <v/>
      </c>
      <c r="I104" s="167" t="str">
        <f aca="false">IF(ISBLANK(I101),"",I101)</f>
        <v/>
      </c>
      <c r="J104" s="167" t="str">
        <f aca="false">IF(ISBLANK(J101),"",J101)</f>
        <v/>
      </c>
      <c r="K104" s="167" t="str">
        <f aca="false">IF(NOT(ISBLANK(E101)),$K$32,"")</f>
        <v/>
      </c>
      <c r="L104" s="250" t="n">
        <f aca="false">SUM(L101:L103)</f>
        <v>0</v>
      </c>
      <c r="M104" s="250" t="n">
        <f aca="false">SUM(M101:M103)</f>
        <v>0</v>
      </c>
      <c r="N104" s="251" t="n">
        <f aca="false">SUM(N101:N103)</f>
        <v>0</v>
      </c>
      <c r="O104" s="251" t="n">
        <f aca="false">SUM(O101:O103)</f>
        <v>0</v>
      </c>
      <c r="P104" s="252" t="n">
        <f aca="false">SUM(P101:P103)</f>
        <v>0</v>
      </c>
      <c r="Q104" s="167" t="n">
        <f aca="false">SUM(L104:P104)</f>
        <v>0</v>
      </c>
    </row>
    <row r="105" customFormat="false" ht="15" hidden="false" customHeight="false" outlineLevel="0" collapsed="false">
      <c r="B105" s="54" t="n">
        <v>29</v>
      </c>
      <c r="C105" s="183" t="s">
        <v>46</v>
      </c>
      <c r="D105" s="231" t="str">
        <f aca="false">IF(Q108&lt;&gt;0,VLOOKUP($E$9,Info_County_Code,2,FALSE()),"")</f>
        <v/>
      </c>
      <c r="E105" s="138"/>
      <c r="F105" s="233"/>
      <c r="G105" s="233"/>
      <c r="H105" s="233"/>
      <c r="I105" s="143"/>
      <c r="J105" s="143"/>
      <c r="K105" s="110" t="str">
        <f aca="false">IF(NOT(ISBLANK(E105)),$K$29,"")</f>
        <v/>
      </c>
      <c r="L105" s="234"/>
      <c r="M105" s="234"/>
      <c r="N105" s="143"/>
      <c r="O105" s="143"/>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43"/>
      <c r="O106" s="143"/>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43"/>
      <c r="O107" s="143"/>
      <c r="P107" s="109"/>
      <c r="Q107" s="115" t="n">
        <f aca="false">SUM(L107:P107)</f>
        <v>0</v>
      </c>
    </row>
    <row r="108" customFormat="false" ht="15.75" hidden="false" customHeight="false" outlineLevel="0" collapsed="false">
      <c r="B108" s="240" t="n">
        <v>29</v>
      </c>
      <c r="C108" s="240" t="s">
        <v>49</v>
      </c>
      <c r="D108" s="241" t="str">
        <f aca="false">IF(ISBLANK(D105),"",D105)</f>
        <v/>
      </c>
      <c r="E108" s="248" t="str">
        <f aca="false">IF(ISBLANK(E105),"",E105)</f>
        <v/>
      </c>
      <c r="F108" s="249" t="str">
        <f aca="false">IF(ISBLANK(F105),"",F105)</f>
        <v/>
      </c>
      <c r="G108" s="249" t="str">
        <f aca="false">IF(ISBLANK(G105),"",G105)</f>
        <v/>
      </c>
      <c r="H108" s="249" t="str">
        <f aca="false">IF(ISBLANK(H105),"",H105)</f>
        <v/>
      </c>
      <c r="I108" s="167" t="str">
        <f aca="false">IF(ISBLANK(I105),"",I105)</f>
        <v/>
      </c>
      <c r="J108" s="167" t="str">
        <f aca="false">IF(ISBLANK(J105),"",J105)</f>
        <v/>
      </c>
      <c r="K108" s="167" t="str">
        <f aca="false">IF(NOT(ISBLANK(E105)),$K$32,"")</f>
        <v/>
      </c>
      <c r="L108" s="250" t="n">
        <f aca="false">SUM(L105:L107)</f>
        <v>0</v>
      </c>
      <c r="M108" s="250" t="n">
        <f aca="false">SUM(M105:M107)</f>
        <v>0</v>
      </c>
      <c r="N108" s="251" t="n">
        <f aca="false">SUM(N105:N107)</f>
        <v>0</v>
      </c>
      <c r="O108" s="251" t="n">
        <f aca="false">SUM(O105:O107)</f>
        <v>0</v>
      </c>
      <c r="P108" s="252" t="n">
        <f aca="false">SUM(P105:P107)</f>
        <v>0</v>
      </c>
      <c r="Q108" s="167" t="n">
        <f aca="false">SUM(L108:P108)</f>
        <v>0</v>
      </c>
    </row>
    <row r="109" customFormat="false" ht="15" hidden="false" customHeight="false" outlineLevel="0" collapsed="false">
      <c r="B109" s="54" t="n">
        <v>30</v>
      </c>
      <c r="C109" s="183" t="s">
        <v>46</v>
      </c>
      <c r="D109" s="231" t="str">
        <f aca="false">IF(Q112&lt;&gt;0,VLOOKUP($E$9,Info_County_Code,2,FALSE()),"")</f>
        <v/>
      </c>
      <c r="E109" s="138"/>
      <c r="F109" s="233"/>
      <c r="G109" s="233"/>
      <c r="H109" s="233"/>
      <c r="I109" s="143"/>
      <c r="J109" s="143"/>
      <c r="K109" s="110" t="str">
        <f aca="false">IF(NOT(ISBLANK(E109)),$K$29,"")</f>
        <v/>
      </c>
      <c r="L109" s="234"/>
      <c r="M109" s="234"/>
      <c r="N109" s="143"/>
      <c r="O109" s="143"/>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43"/>
      <c r="O110" s="143"/>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43"/>
      <c r="O111" s="143"/>
      <c r="P111" s="109"/>
      <c r="Q111" s="115" t="n">
        <f aca="false">SUM(L111:P111)</f>
        <v>0</v>
      </c>
    </row>
    <row r="112" customFormat="false" ht="15.75" hidden="false" customHeight="false" outlineLevel="0" collapsed="false">
      <c r="B112" s="240" t="n">
        <v>30</v>
      </c>
      <c r="C112" s="240" t="s">
        <v>49</v>
      </c>
      <c r="D112" s="241" t="str">
        <f aca="false">IF(ISBLANK(D109),"",D109)</f>
        <v/>
      </c>
      <c r="E112" s="248" t="str">
        <f aca="false">IF(ISBLANK(E109),"",E109)</f>
        <v/>
      </c>
      <c r="F112" s="249" t="str">
        <f aca="false">IF(ISBLANK(F109),"",F109)</f>
        <v/>
      </c>
      <c r="G112" s="249" t="str">
        <f aca="false">IF(ISBLANK(G109),"",G109)</f>
        <v/>
      </c>
      <c r="H112" s="249" t="str">
        <f aca="false">IF(ISBLANK(H109),"",H109)</f>
        <v/>
      </c>
      <c r="I112" s="167" t="str">
        <f aca="false">IF(ISBLANK(I109),"",I109)</f>
        <v/>
      </c>
      <c r="J112" s="167" t="str">
        <f aca="false">IF(ISBLANK(J109),"",J109)</f>
        <v/>
      </c>
      <c r="K112" s="167" t="str">
        <f aca="false">IF(NOT(ISBLANK(E109)),$K$32,"")</f>
        <v/>
      </c>
      <c r="L112" s="250" t="n">
        <f aca="false">SUM(L109:L111)</f>
        <v>0</v>
      </c>
      <c r="M112" s="250" t="n">
        <f aca="false">SUM(M109:M111)</f>
        <v>0</v>
      </c>
      <c r="N112" s="251" t="n">
        <f aca="false">SUM(N109:N111)</f>
        <v>0</v>
      </c>
      <c r="O112" s="251" t="n">
        <f aca="false">SUM(O109:O111)</f>
        <v>0</v>
      </c>
      <c r="P112" s="252" t="n">
        <f aca="false">SUM(P109:P111)</f>
        <v>0</v>
      </c>
      <c r="Q112" s="167" t="n">
        <f aca="false">SUM(L112:P112)</f>
        <v>0</v>
      </c>
    </row>
    <row r="113" customFormat="false" ht="15" hidden="false" customHeight="false" outlineLevel="0" collapsed="false">
      <c r="B113" s="54" t="n">
        <v>31</v>
      </c>
      <c r="C113" s="183" t="s">
        <v>46</v>
      </c>
      <c r="D113" s="231" t="str">
        <f aca="false">IF(Q116&lt;&gt;0,VLOOKUP($E$9,Info_County_Code,2,FALSE()),"")</f>
        <v/>
      </c>
      <c r="E113" s="138"/>
      <c r="F113" s="233"/>
      <c r="G113" s="233"/>
      <c r="H113" s="233"/>
      <c r="I113" s="143"/>
      <c r="J113" s="143"/>
      <c r="K113" s="110" t="str">
        <f aca="false">IF(NOT(ISBLANK(E113)),$K$29,"")</f>
        <v/>
      </c>
      <c r="L113" s="234"/>
      <c r="M113" s="234"/>
      <c r="N113" s="143"/>
      <c r="O113" s="143"/>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43"/>
      <c r="O114" s="143"/>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43"/>
      <c r="O115" s="143"/>
      <c r="P115" s="109"/>
      <c r="Q115" s="115" t="n">
        <f aca="false">SUM(L115:P115)</f>
        <v>0</v>
      </c>
    </row>
    <row r="116" customFormat="false" ht="15.75" hidden="false" customHeight="false" outlineLevel="0" collapsed="false">
      <c r="B116" s="240" t="n">
        <v>31</v>
      </c>
      <c r="C116" s="240" t="s">
        <v>49</v>
      </c>
      <c r="D116" s="241" t="str">
        <f aca="false">IF(ISBLANK(D113),"",D113)</f>
        <v/>
      </c>
      <c r="E116" s="248" t="str">
        <f aca="false">IF(ISBLANK(E113),"",E113)</f>
        <v/>
      </c>
      <c r="F116" s="249" t="str">
        <f aca="false">IF(ISBLANK(F113),"",F113)</f>
        <v/>
      </c>
      <c r="G116" s="249" t="str">
        <f aca="false">IF(ISBLANK(G113),"",G113)</f>
        <v/>
      </c>
      <c r="H116" s="249" t="str">
        <f aca="false">IF(ISBLANK(H113),"",H113)</f>
        <v/>
      </c>
      <c r="I116" s="167" t="str">
        <f aca="false">IF(ISBLANK(I113),"",I113)</f>
        <v/>
      </c>
      <c r="J116" s="167" t="str">
        <f aca="false">IF(ISBLANK(J113),"",J113)</f>
        <v/>
      </c>
      <c r="K116" s="167" t="str">
        <f aca="false">IF(NOT(ISBLANK(E113)),$K$32,"")</f>
        <v/>
      </c>
      <c r="L116" s="250" t="n">
        <f aca="false">SUM(L113:L115)</f>
        <v>0</v>
      </c>
      <c r="M116" s="250" t="n">
        <f aca="false">SUM(M113:M115)</f>
        <v>0</v>
      </c>
      <c r="N116" s="251" t="n">
        <f aca="false">SUM(N113:N115)</f>
        <v>0</v>
      </c>
      <c r="O116" s="251" t="n">
        <f aca="false">SUM(O113:O115)</f>
        <v>0</v>
      </c>
      <c r="P116" s="252" t="n">
        <f aca="false">SUM(P113:P115)</f>
        <v>0</v>
      </c>
      <c r="Q116" s="167" t="n">
        <f aca="false">SUM(L116:P116)</f>
        <v>0</v>
      </c>
    </row>
    <row r="117" customFormat="false" ht="15" hidden="false" customHeight="false" outlineLevel="0" collapsed="false">
      <c r="B117" s="54" t="n">
        <v>32</v>
      </c>
      <c r="C117" s="183" t="s">
        <v>46</v>
      </c>
      <c r="D117" s="231" t="str">
        <f aca="false">IF(Q120&lt;&gt;0,VLOOKUP($E$9,Info_County_Code,2,FALSE()),"")</f>
        <v/>
      </c>
      <c r="E117" s="138"/>
      <c r="F117" s="233"/>
      <c r="G117" s="233"/>
      <c r="H117" s="233"/>
      <c r="I117" s="143"/>
      <c r="J117" s="143"/>
      <c r="K117" s="110" t="str">
        <f aca="false">IF(NOT(ISBLANK(E117)),$K$29,"")</f>
        <v/>
      </c>
      <c r="L117" s="234"/>
      <c r="M117" s="234"/>
      <c r="N117" s="143"/>
      <c r="O117" s="143"/>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43"/>
      <c r="O118" s="143"/>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43"/>
      <c r="O119" s="143"/>
      <c r="P119" s="109"/>
      <c r="Q119" s="115" t="n">
        <f aca="false">SUM(L119:P119)</f>
        <v>0</v>
      </c>
    </row>
    <row r="120" customFormat="false" ht="15.75" hidden="false" customHeight="false" outlineLevel="0" collapsed="false">
      <c r="B120" s="240" t="n">
        <v>32</v>
      </c>
      <c r="C120" s="240" t="s">
        <v>49</v>
      </c>
      <c r="D120" s="241" t="str">
        <f aca="false">IF(ISBLANK(D117),"",D117)</f>
        <v/>
      </c>
      <c r="E120" s="248" t="str">
        <f aca="false">IF(ISBLANK(E117),"",E117)</f>
        <v/>
      </c>
      <c r="F120" s="249" t="str">
        <f aca="false">IF(ISBLANK(F117),"",F117)</f>
        <v/>
      </c>
      <c r="G120" s="249" t="str">
        <f aca="false">IF(ISBLANK(G117),"",G117)</f>
        <v/>
      </c>
      <c r="H120" s="249" t="str">
        <f aca="false">IF(ISBLANK(H117),"",H117)</f>
        <v/>
      </c>
      <c r="I120" s="167" t="str">
        <f aca="false">IF(ISBLANK(I117),"",I117)</f>
        <v/>
      </c>
      <c r="J120" s="167" t="str">
        <f aca="false">IF(ISBLANK(J117),"",J117)</f>
        <v/>
      </c>
      <c r="K120" s="167" t="str">
        <f aca="false">IF(NOT(ISBLANK(E117)),$K$32,"")</f>
        <v/>
      </c>
      <c r="L120" s="250" t="n">
        <f aca="false">SUM(L117:L119)</f>
        <v>0</v>
      </c>
      <c r="M120" s="250" t="n">
        <f aca="false">SUM(M117:M119)</f>
        <v>0</v>
      </c>
      <c r="N120" s="251" t="n">
        <f aca="false">SUM(N117:N119)</f>
        <v>0</v>
      </c>
      <c r="O120" s="251" t="n">
        <f aca="false">SUM(O117:O119)</f>
        <v>0</v>
      </c>
      <c r="P120" s="252" t="n">
        <f aca="false">SUM(P117:P119)</f>
        <v>0</v>
      </c>
      <c r="Q120" s="167" t="n">
        <f aca="false">SUM(L120:P120)</f>
        <v>0</v>
      </c>
    </row>
    <row r="121" customFormat="false" ht="15" hidden="false" customHeight="false" outlineLevel="0" collapsed="false">
      <c r="B121" s="54" t="n">
        <v>33</v>
      </c>
      <c r="C121" s="183" t="s">
        <v>46</v>
      </c>
      <c r="D121" s="231" t="str">
        <f aca="false">IF(Q124&lt;&gt;0,VLOOKUP($E$9,Info_County_Code,2,FALSE()),"")</f>
        <v/>
      </c>
      <c r="E121" s="138"/>
      <c r="F121" s="233"/>
      <c r="G121" s="233"/>
      <c r="H121" s="233"/>
      <c r="I121" s="143"/>
      <c r="J121" s="143"/>
      <c r="K121" s="110" t="str">
        <f aca="false">IF(NOT(ISBLANK(E121)),$K$29,"")</f>
        <v/>
      </c>
      <c r="L121" s="234"/>
      <c r="M121" s="234"/>
      <c r="N121" s="143"/>
      <c r="O121" s="143"/>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43"/>
      <c r="O122" s="143"/>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43"/>
      <c r="O123" s="143"/>
      <c r="P123" s="109"/>
      <c r="Q123" s="115" t="n">
        <f aca="false">SUM(L123:P123)</f>
        <v>0</v>
      </c>
    </row>
    <row r="124" customFormat="false" ht="15.75" hidden="false" customHeight="false" outlineLevel="0" collapsed="false">
      <c r="B124" s="240" t="n">
        <v>33</v>
      </c>
      <c r="C124" s="240" t="s">
        <v>49</v>
      </c>
      <c r="D124" s="241" t="str">
        <f aca="false">IF(ISBLANK(D121),"",D121)</f>
        <v/>
      </c>
      <c r="E124" s="248" t="str">
        <f aca="false">IF(ISBLANK(E121),"",E121)</f>
        <v/>
      </c>
      <c r="F124" s="249" t="str">
        <f aca="false">IF(ISBLANK(F121),"",F121)</f>
        <v/>
      </c>
      <c r="G124" s="249" t="str">
        <f aca="false">IF(ISBLANK(G121),"",G121)</f>
        <v/>
      </c>
      <c r="H124" s="249" t="str">
        <f aca="false">IF(ISBLANK(H121),"",H121)</f>
        <v/>
      </c>
      <c r="I124" s="167" t="str">
        <f aca="false">IF(ISBLANK(I121),"",I121)</f>
        <v/>
      </c>
      <c r="J124" s="167" t="str">
        <f aca="false">IF(ISBLANK(J121),"",J121)</f>
        <v/>
      </c>
      <c r="K124" s="167" t="str">
        <f aca="false">IF(NOT(ISBLANK(E121)),$K$32,"")</f>
        <v/>
      </c>
      <c r="L124" s="250" t="n">
        <f aca="false">SUM(L121:L123)</f>
        <v>0</v>
      </c>
      <c r="M124" s="250" t="n">
        <f aca="false">SUM(M121:M123)</f>
        <v>0</v>
      </c>
      <c r="N124" s="251" t="n">
        <f aca="false">SUM(N121:N123)</f>
        <v>0</v>
      </c>
      <c r="O124" s="251" t="n">
        <f aca="false">SUM(O121:O123)</f>
        <v>0</v>
      </c>
      <c r="P124" s="252" t="n">
        <f aca="false">SUM(P121:P123)</f>
        <v>0</v>
      </c>
      <c r="Q124" s="167" t="n">
        <f aca="false">SUM(L124:P124)</f>
        <v>0</v>
      </c>
    </row>
    <row r="125" customFormat="false" ht="15" hidden="false" customHeight="false" outlineLevel="0" collapsed="false">
      <c r="B125" s="54" t="n">
        <v>34</v>
      </c>
      <c r="C125" s="183" t="s">
        <v>46</v>
      </c>
      <c r="D125" s="231" t="str">
        <f aca="false">IF(Q128&lt;&gt;0,VLOOKUP($E$9,Info_County_Code,2,FALSE()),"")</f>
        <v/>
      </c>
      <c r="E125" s="138"/>
      <c r="F125" s="233"/>
      <c r="G125" s="233"/>
      <c r="H125" s="233"/>
      <c r="I125" s="143"/>
      <c r="J125" s="143"/>
      <c r="K125" s="110" t="str">
        <f aca="false">IF(NOT(ISBLANK(E125)),$K$29,"")</f>
        <v/>
      </c>
      <c r="L125" s="234"/>
      <c r="M125" s="234"/>
      <c r="N125" s="143"/>
      <c r="O125" s="143"/>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43"/>
      <c r="O126" s="143"/>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43"/>
      <c r="O127" s="143"/>
      <c r="P127" s="109"/>
      <c r="Q127" s="115" t="n">
        <f aca="false">SUM(L127:P127)</f>
        <v>0</v>
      </c>
    </row>
    <row r="128" customFormat="false" ht="15.75" hidden="false" customHeight="false" outlineLevel="0" collapsed="false">
      <c r="B128" s="240" t="n">
        <v>34</v>
      </c>
      <c r="C128" s="240" t="s">
        <v>49</v>
      </c>
      <c r="D128" s="241" t="str">
        <f aca="false">IF(ISBLANK(D125),"",D125)</f>
        <v/>
      </c>
      <c r="E128" s="248" t="str">
        <f aca="false">IF(ISBLANK(E125),"",E125)</f>
        <v/>
      </c>
      <c r="F128" s="249" t="str">
        <f aca="false">IF(ISBLANK(F125),"",F125)</f>
        <v/>
      </c>
      <c r="G128" s="249" t="str">
        <f aca="false">IF(ISBLANK(G125),"",G125)</f>
        <v/>
      </c>
      <c r="H128" s="249" t="str">
        <f aca="false">IF(ISBLANK(H125),"",H125)</f>
        <v/>
      </c>
      <c r="I128" s="167" t="str">
        <f aca="false">IF(ISBLANK(I125),"",I125)</f>
        <v/>
      </c>
      <c r="J128" s="167" t="str">
        <f aca="false">IF(ISBLANK(J125),"",J125)</f>
        <v/>
      </c>
      <c r="K128" s="167" t="str">
        <f aca="false">IF(NOT(ISBLANK(E125)),$K$32,"")</f>
        <v/>
      </c>
      <c r="L128" s="250" t="n">
        <f aca="false">SUM(L125:L127)</f>
        <v>0</v>
      </c>
      <c r="M128" s="250" t="n">
        <f aca="false">SUM(M125:M127)</f>
        <v>0</v>
      </c>
      <c r="N128" s="251" t="n">
        <f aca="false">SUM(N125:N127)</f>
        <v>0</v>
      </c>
      <c r="O128" s="251" t="n">
        <f aca="false">SUM(O125:O127)</f>
        <v>0</v>
      </c>
      <c r="P128" s="252" t="n">
        <f aca="false">SUM(P125:P127)</f>
        <v>0</v>
      </c>
      <c r="Q128" s="167"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34</v>
      </c>
    </row>
    <row r="5" customFormat="false" ht="15.75" hidden="false" customHeight="false" outlineLevel="0" collapsed="false">
      <c r="A5" s="33" t="s">
        <v>435</v>
      </c>
    </row>
    <row r="6" customFormat="false" ht="15.75" hidden="false" customHeight="false" outlineLevel="0" collapsed="false">
      <c r="A6" s="33" t="s">
        <v>436</v>
      </c>
    </row>
    <row r="7" customFormat="false" ht="15.75" hidden="false" customHeight="false" outlineLevel="0" collapsed="false">
      <c r="A7" s="33" t="s">
        <v>437</v>
      </c>
    </row>
    <row r="8" customFormat="false" ht="45.75" hidden="false" customHeight="false" outlineLevel="0" collapsed="false">
      <c r="A8" s="33" t="s">
        <v>438</v>
      </c>
    </row>
    <row r="9" customFormat="false" ht="15.75" hidden="false" customHeight="false" outlineLevel="0" collapsed="false">
      <c r="A9" s="33" t="s">
        <v>92</v>
      </c>
    </row>
    <row r="10" customFormat="false" ht="120.75" hidden="false" customHeight="false" outlineLevel="0" collapsed="false">
      <c r="A10" s="33" t="s">
        <v>439</v>
      </c>
    </row>
    <row r="11" customFormat="false" ht="15.75" hidden="false" customHeight="false" outlineLevel="0" collapsed="false">
      <c r="A11" s="33" t="s">
        <v>440</v>
      </c>
    </row>
    <row r="12" customFormat="false" ht="15.75" hidden="false" customHeight="false" outlineLevel="0" collapsed="false">
      <c r="A12" s="33" t="s">
        <v>441</v>
      </c>
    </row>
    <row r="13" customFormat="false" ht="15.75" hidden="false" customHeight="false" outlineLevel="0" collapsed="false">
      <c r="A13" s="33" t="s">
        <v>442</v>
      </c>
    </row>
    <row r="14" customFormat="false" ht="15.75" hidden="false" customHeight="false" outlineLevel="0" collapsed="false">
      <c r="A14" s="33" t="s">
        <v>443</v>
      </c>
    </row>
    <row r="15" customFormat="false" ht="15.75" hidden="false" customHeight="false" outlineLevel="0" collapsed="false">
      <c r="A15" s="33" t="s">
        <v>99</v>
      </c>
    </row>
    <row r="16" customFormat="false" ht="30.75" hidden="false" customHeight="false" outlineLevel="0" collapsed="false">
      <c r="A16" s="33" t="s">
        <v>444</v>
      </c>
    </row>
    <row r="17" customFormat="false" ht="15.75" hidden="false" customHeight="false" outlineLevel="0" collapsed="false">
      <c r="A17" s="33" t="s">
        <v>101</v>
      </c>
    </row>
    <row r="18" customFormat="false" ht="15.75" hidden="false" customHeight="false" outlineLevel="0" collapsed="false">
      <c r="A18" s="33" t="s">
        <v>232</v>
      </c>
    </row>
    <row r="19" customFormat="false" ht="15.75" hidden="false" customHeight="false" outlineLevel="0" collapsed="false">
      <c r="A19" s="33" t="s">
        <v>233</v>
      </c>
    </row>
    <row r="20" customFormat="false" ht="15.75" hidden="false" customHeight="false" outlineLevel="0" collapsed="false">
      <c r="A20" s="33" t="s">
        <v>234</v>
      </c>
    </row>
    <row r="21" customFormat="false" ht="15.75" hidden="false" customHeight="false" outlineLevel="0" collapsed="false">
      <c r="A21" s="33" t="s">
        <v>235</v>
      </c>
    </row>
    <row r="22" customFormat="false" ht="45.75" hidden="false" customHeight="false" outlineLevel="0" collapsed="false">
      <c r="A22" s="33" t="s">
        <v>445</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446</v>
      </c>
    </row>
    <row r="29" customFormat="false" ht="30.75" hidden="false" customHeight="false" outlineLevel="0" collapsed="false">
      <c r="A29" s="33" t="s">
        <v>447</v>
      </c>
    </row>
    <row r="30" customFormat="false" ht="30.75" hidden="false" customHeight="false" outlineLevel="0" collapsed="false">
      <c r="A30" s="33" t="s">
        <v>448</v>
      </c>
    </row>
    <row r="31" customFormat="false" ht="30.75" hidden="false" customHeight="false" outlineLevel="0" collapsed="false">
      <c r="A31" s="33" t="s">
        <v>449</v>
      </c>
    </row>
    <row r="32" customFormat="false" ht="30.75" hidden="false" customHeight="false" outlineLevel="0" collapsed="false">
      <c r="A32" s="33" t="s">
        <v>450</v>
      </c>
    </row>
    <row r="33" customFormat="false" ht="15.75" hidden="false" customHeight="false" outlineLevel="0" collapsed="false">
      <c r="A33" s="33" t="s">
        <v>451</v>
      </c>
    </row>
    <row r="34" customFormat="false" ht="30.75" hidden="false" customHeight="false" outlineLevel="0" collapsed="false">
      <c r="A34" s="33" t="s">
        <v>452</v>
      </c>
    </row>
    <row r="35" customFormat="false" ht="30.75" hidden="false" customHeight="false" outlineLevel="0" collapsed="false">
      <c r="A35" s="33" t="s">
        <v>453</v>
      </c>
    </row>
    <row r="36" customFormat="false" ht="30.75" hidden="false" customHeight="false" outlineLevel="0" collapsed="false">
      <c r="A36" s="33" t="s">
        <v>454</v>
      </c>
    </row>
    <row r="37" customFormat="false" ht="30.75" hidden="false" customHeight="false" outlineLevel="0" collapsed="false">
      <c r="A37" s="33" t="s">
        <v>455</v>
      </c>
    </row>
    <row r="38" customFormat="false" ht="30.75" hidden="false" customHeight="false" outlineLevel="0" collapsed="false">
      <c r="A38" s="33" t="s">
        <v>456</v>
      </c>
    </row>
    <row r="39" customFormat="false" ht="15.75" hidden="false" customHeight="false" outlineLevel="0" collapsed="false">
      <c r="A39" s="33" t="s">
        <v>457</v>
      </c>
    </row>
    <row r="40" customFormat="false" ht="30.75" hidden="false" customHeight="false" outlineLevel="0" collapsed="false">
      <c r="A40" s="33" t="s">
        <v>458</v>
      </c>
    </row>
    <row r="41" customFormat="false" ht="30.75" hidden="false" customHeight="false" outlineLevel="0" collapsed="false">
      <c r="A41" s="33" t="s">
        <v>459</v>
      </c>
    </row>
    <row r="42" customFormat="false" ht="30.75" hidden="false" customHeight="false" outlineLevel="0" collapsed="false">
      <c r="A42" s="33" t="s">
        <v>460</v>
      </c>
    </row>
    <row r="43" customFormat="false" ht="30.75" hidden="false" customHeight="false" outlineLevel="0" collapsed="false">
      <c r="A43" s="33" t="s">
        <v>461</v>
      </c>
    </row>
    <row r="44" customFormat="false" ht="30.75" hidden="false" customHeight="false" outlineLevel="0" collapsed="false">
      <c r="A44" s="33" t="s">
        <v>462</v>
      </c>
    </row>
    <row r="45" customFormat="false" ht="15.75" hidden="false" customHeight="false" outlineLevel="0" collapsed="false">
      <c r="A45" s="33" t="s">
        <v>463</v>
      </c>
    </row>
    <row r="46" customFormat="false" ht="15.75" hidden="false" customHeight="false" outlineLevel="0" collapsed="false">
      <c r="A46" s="33" t="s">
        <v>464</v>
      </c>
    </row>
    <row r="47" customFormat="false" ht="15.75" hidden="false" customHeight="false" outlineLevel="0" collapsed="false">
      <c r="A47" s="33" t="s">
        <v>465</v>
      </c>
    </row>
    <row r="48" customFormat="false" ht="15.75" hidden="false" customHeight="false" outlineLevel="0" collapsed="false">
      <c r="A48" s="33" t="s">
        <v>466</v>
      </c>
    </row>
    <row r="49" customFormat="false" ht="15.75" hidden="false" customHeight="false" outlineLevel="0" collapsed="false">
      <c r="A49" s="33" t="s">
        <v>467</v>
      </c>
    </row>
    <row r="50" customFormat="false" ht="15.75" hidden="false" customHeight="false" outlineLevel="0" collapsed="false">
      <c r="A50" s="33" t="s">
        <v>468</v>
      </c>
    </row>
    <row r="51" customFormat="false" ht="15.75" hidden="false" customHeight="false" outlineLevel="0" collapsed="false">
      <c r="A51" s="33" t="s">
        <v>388</v>
      </c>
    </row>
    <row r="52" customFormat="false" ht="15.75" hidden="false" customHeight="false" outlineLevel="0" collapsed="false">
      <c r="A52" s="33" t="s">
        <v>469</v>
      </c>
    </row>
    <row r="53" customFormat="false" ht="15.75" hidden="false" customHeight="false" outlineLevel="0" collapsed="false">
      <c r="A53" s="33" t="s">
        <v>470</v>
      </c>
    </row>
    <row r="54" customFormat="false" ht="15.75" hidden="false" customHeight="false" outlineLevel="0" collapsed="false">
      <c r="A54" s="33" t="s">
        <v>471</v>
      </c>
    </row>
    <row r="55" customFormat="false" ht="15.75" hidden="false" customHeight="false" outlineLevel="0" collapsed="false">
      <c r="A55" s="33" t="s">
        <v>472</v>
      </c>
    </row>
    <row r="56" customFormat="false" ht="15.75" hidden="false" customHeight="false" outlineLevel="0" collapsed="false">
      <c r="A56" s="33" t="s">
        <v>473</v>
      </c>
    </row>
    <row r="57" customFormat="false" ht="15.75" hidden="false" customHeight="false" outlineLevel="0" collapsed="false">
      <c r="A57" s="33" t="s">
        <v>474</v>
      </c>
    </row>
    <row r="58" customFormat="false" ht="45.75" hidden="false" customHeight="false" outlineLevel="0" collapsed="false">
      <c r="A58" s="33" t="s">
        <v>475</v>
      </c>
    </row>
    <row r="59" customFormat="false" ht="75.75" hidden="false" customHeight="false" outlineLevel="0" collapsed="false">
      <c r="A59" s="33" t="s">
        <v>476</v>
      </c>
    </row>
    <row r="60" customFormat="false" ht="75.75" hidden="false" customHeight="false" outlineLevel="0" collapsed="false">
      <c r="A60" s="33" t="s">
        <v>477</v>
      </c>
    </row>
    <row r="61" customFormat="false" ht="15.75" hidden="false" customHeight="false" outlineLevel="0" collapsed="false">
      <c r="A61" s="33" t="s">
        <v>478</v>
      </c>
    </row>
    <row r="62" customFormat="false" ht="45.75" hidden="false" customHeight="false" outlineLevel="0" collapsed="false">
      <c r="A62" s="33" t="s">
        <v>479</v>
      </c>
    </row>
    <row r="63" customFormat="false" ht="45.75" hidden="false" customHeight="false" outlineLevel="0" collapsed="false">
      <c r="A63" s="33" t="s">
        <v>480</v>
      </c>
    </row>
    <row r="64" customFormat="false" ht="75.75" hidden="false" customHeight="false" outlineLevel="0" collapsed="false">
      <c r="A64" s="33" t="s">
        <v>481</v>
      </c>
    </row>
    <row r="65" customFormat="false" ht="15.75" hidden="false" customHeight="false" outlineLevel="0" collapsed="false">
      <c r="A65" s="33" t="s">
        <v>482</v>
      </c>
    </row>
    <row r="66" customFormat="false" ht="30.75" hidden="false" customHeight="false" outlineLevel="0" collapsed="false">
      <c r="A66" s="33" t="s">
        <v>483</v>
      </c>
    </row>
    <row r="67" customFormat="false" ht="30.75" hidden="false" customHeight="false" outlineLevel="0" collapsed="false">
      <c r="A67" s="33" t="s">
        <v>484</v>
      </c>
    </row>
    <row r="68" customFormat="false" ht="30.75" hidden="false" customHeight="false" outlineLevel="0" collapsed="false">
      <c r="A68" s="33" t="s">
        <v>485</v>
      </c>
    </row>
    <row r="69" customFormat="false" ht="30.75" hidden="false" customHeight="false" outlineLevel="0" collapsed="false">
      <c r="A69" s="33" t="s">
        <v>486</v>
      </c>
    </row>
    <row r="70" customFormat="false" ht="30.75" hidden="false" customHeight="false" outlineLevel="0" collapsed="false">
      <c r="A70" s="33" t="s">
        <v>487</v>
      </c>
    </row>
    <row r="71" customFormat="false" ht="15.75" hidden="false" customHeight="false" outlineLevel="0" collapsed="false">
      <c r="A71" s="33" t="s">
        <v>488</v>
      </c>
    </row>
    <row r="72" customFormat="false" ht="45.75" hidden="false" customHeight="false" outlineLevel="0" collapsed="false">
      <c r="A72" s="33" t="s">
        <v>489</v>
      </c>
    </row>
    <row r="73" customFormat="false" ht="15.75" hidden="false" customHeight="false" outlineLevel="0" collapsed="false">
      <c r="A73" s="33" t="s">
        <v>490</v>
      </c>
    </row>
    <row r="74" customFormat="false" ht="15.75" hidden="false" customHeight="false" outlineLevel="0" collapsed="false">
      <c r="A74" s="33" t="s">
        <v>491</v>
      </c>
    </row>
    <row r="75" customFormat="false" ht="15.75" hidden="false" customHeight="false" outlineLevel="0" collapsed="false">
      <c r="A75" s="33" t="s">
        <v>492</v>
      </c>
    </row>
    <row r="76" customFormat="false" ht="15.75" hidden="false" customHeight="false" outlineLevel="0" collapsed="false">
      <c r="A76" s="33" t="s">
        <v>493</v>
      </c>
    </row>
    <row r="77" customFormat="false" ht="15.75" hidden="false" customHeight="false" outlineLevel="0" collapsed="false">
      <c r="A77" s="33" t="s">
        <v>494</v>
      </c>
    </row>
    <row r="78" customFormat="false" ht="15.75" hidden="false" customHeight="false" outlineLevel="0" collapsed="false">
      <c r="A78" s="33" t="s">
        <v>495</v>
      </c>
    </row>
    <row r="79" customFormat="false" ht="15.75" hidden="false" customHeight="false" outlineLevel="0" collapsed="false">
      <c r="A79" s="33" t="s">
        <v>496</v>
      </c>
    </row>
    <row r="80" customFormat="false" ht="30.75" hidden="false" customHeight="false" outlineLevel="0" collapsed="false">
      <c r="A80" s="33" t="s">
        <v>497</v>
      </c>
    </row>
    <row r="81" customFormat="false" ht="30.75" hidden="false" customHeight="false" outlineLevel="0" collapsed="false">
      <c r="A81" s="33" t="s">
        <v>498</v>
      </c>
    </row>
    <row r="82" customFormat="false" ht="30.75" hidden="false" customHeight="false" outlineLevel="0" collapsed="false">
      <c r="A82" s="33" t="s">
        <v>499</v>
      </c>
    </row>
    <row r="83" customFormat="false" ht="30.75" hidden="false" customHeight="false" outlineLevel="0" collapsed="false">
      <c r="A83" s="33" t="s">
        <v>500</v>
      </c>
    </row>
    <row r="84" customFormat="false" ht="30.75" hidden="false" customHeight="false" outlineLevel="0" collapsed="false">
      <c r="A84" s="33" t="s">
        <v>501</v>
      </c>
    </row>
    <row r="85" customFormat="false" ht="15.75" hidden="false" customHeight="false" outlineLevel="0" collapsed="false">
      <c r="A85" s="33" t="s">
        <v>502</v>
      </c>
    </row>
    <row r="86" customFormat="false" ht="45.75" hidden="false" customHeight="false" outlineLevel="0" collapsed="false">
      <c r="A86" s="33" t="s">
        <v>503</v>
      </c>
    </row>
    <row r="87" customFormat="false" ht="15.75" hidden="false" customHeight="false" outlineLevel="0" collapsed="false">
      <c r="A87" s="33" t="s">
        <v>504</v>
      </c>
    </row>
    <row r="88" customFormat="false" ht="15.75" hidden="false" customHeight="false" outlineLevel="0" collapsed="false">
      <c r="A88" s="33" t="s">
        <v>505</v>
      </c>
    </row>
    <row r="89" customFormat="false" ht="15.75" hidden="false" customHeight="false" outlineLevel="0" collapsed="false">
      <c r="A89" s="33" t="s">
        <v>506</v>
      </c>
    </row>
    <row r="90" customFormat="false" ht="15.75" hidden="false" customHeight="false" outlineLevel="0" collapsed="false">
      <c r="A90" s="33" t="s">
        <v>507</v>
      </c>
    </row>
    <row r="91" customFormat="false" ht="15.75" hidden="false" customHeight="false" outlineLevel="0" collapsed="false">
      <c r="A91" s="33" t="s">
        <v>508</v>
      </c>
    </row>
    <row r="92" customFormat="false" ht="15.75" hidden="false" customHeight="false" outlineLevel="0" collapsed="false">
      <c r="A92" s="33" t="s">
        <v>509</v>
      </c>
    </row>
    <row r="93" customFormat="false" ht="15.75" hidden="false" customHeight="false" outlineLevel="0" collapsed="false">
      <c r="A93" s="33" t="s">
        <v>510</v>
      </c>
    </row>
    <row r="94" customFormat="false" ht="30.75" hidden="false" customHeight="false" outlineLevel="0" collapsed="false">
      <c r="A94" s="33" t="s">
        <v>511</v>
      </c>
    </row>
    <row r="95" customFormat="false" ht="30.75" hidden="false" customHeight="false" outlineLevel="0" collapsed="false">
      <c r="A95" s="33" t="s">
        <v>512</v>
      </c>
    </row>
    <row r="96" customFormat="false" ht="30.75" hidden="false" customHeight="false" outlineLevel="0" collapsed="false">
      <c r="A96" s="33" t="s">
        <v>513</v>
      </c>
    </row>
    <row r="97" customFormat="false" ht="30.75" hidden="false" customHeight="false" outlineLevel="0" collapsed="false">
      <c r="A97" s="33" t="s">
        <v>514</v>
      </c>
    </row>
    <row r="98" customFormat="false" ht="30.75" hidden="false" customHeight="false" outlineLevel="0" collapsed="false">
      <c r="A98" s="33" t="s">
        <v>515</v>
      </c>
    </row>
    <row r="99" customFormat="false" ht="15.75" hidden="false" customHeight="false" outlineLevel="0" collapsed="false">
      <c r="A99" s="33" t="s">
        <v>516</v>
      </c>
    </row>
    <row r="100" customFormat="false" ht="45.75" hidden="false" customHeight="false" outlineLevel="0" collapsed="false">
      <c r="A100" s="33" t="s">
        <v>517</v>
      </c>
    </row>
    <row r="101" customFormat="false" ht="15.75" hidden="false" customHeight="false" outlineLevel="0" collapsed="false">
      <c r="A101" s="33" t="s">
        <v>518</v>
      </c>
    </row>
    <row r="102" customFormat="false" ht="15.75" hidden="false" customHeight="false" outlineLevel="0" collapsed="false">
      <c r="A102" s="33" t="s">
        <v>519</v>
      </c>
    </row>
    <row r="103" customFormat="false" ht="15.75" hidden="false" customHeight="false" outlineLevel="0" collapsed="false">
      <c r="A103" s="33" t="s">
        <v>520</v>
      </c>
    </row>
    <row r="104" customFormat="false" ht="15.75" hidden="false" customHeight="false" outlineLevel="0" collapsed="false">
      <c r="A104" s="33" t="s">
        <v>521</v>
      </c>
    </row>
    <row r="105" customFormat="false" ht="15.75" hidden="false" customHeight="false" outlineLevel="0" collapsed="false">
      <c r="A105" s="33" t="s">
        <v>522</v>
      </c>
    </row>
    <row r="106" customFormat="false" ht="15.75" hidden="false" customHeight="false" outlineLevel="0" collapsed="false">
      <c r="A106" s="33" t="s">
        <v>523</v>
      </c>
    </row>
    <row r="107" customFormat="false" ht="15.75" hidden="false" customHeight="false" outlineLevel="0" collapsed="false">
      <c r="A107" s="33" t="s">
        <v>524</v>
      </c>
    </row>
    <row r="108" customFormat="false" ht="15.75" hidden="false" customHeight="false" outlineLevel="0" collapsed="false">
      <c r="A108" s="33" t="s">
        <v>525</v>
      </c>
    </row>
    <row r="109" customFormat="false" ht="15.75" hidden="false" customHeight="false" outlineLevel="0" collapsed="false">
      <c r="A109" s="33" t="s">
        <v>526</v>
      </c>
    </row>
    <row r="110" customFormat="false" ht="15.75" hidden="false" customHeight="false" outlineLevel="0" collapsed="false">
      <c r="A110" s="33" t="s">
        <v>527</v>
      </c>
    </row>
    <row r="111" customFormat="false" ht="15.75" hidden="false" customHeight="false" outlineLevel="0" collapsed="false">
      <c r="A111" s="33" t="s">
        <v>528</v>
      </c>
    </row>
    <row r="112" customFormat="false" ht="15.75" hidden="false" customHeight="false" outlineLevel="0" collapsed="false">
      <c r="A112" s="33" t="s">
        <v>529</v>
      </c>
    </row>
    <row r="113" customFormat="false" ht="15.75" hidden="false" customHeight="false" outlineLevel="0" collapsed="false">
      <c r="A113" s="33" t="s">
        <v>530</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3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3"/>
      <c r="C3" s="153"/>
      <c r="D3" s="153"/>
      <c r="E3" s="6"/>
      <c r="F3" s="6"/>
      <c r="G3" s="6"/>
      <c r="H3" s="6"/>
      <c r="I3" s="6"/>
      <c r="J3" s="6"/>
      <c r="K3" s="6"/>
      <c r="L3" s="6"/>
      <c r="M3" s="6"/>
      <c r="N3" s="6"/>
      <c r="O3" s="6"/>
      <c r="P3" s="6"/>
      <c r="Q3" s="6"/>
      <c r="R3" s="6"/>
      <c r="S3" s="6"/>
      <c r="T3" s="6"/>
      <c r="U3" s="6"/>
      <c r="V3" s="6"/>
    </row>
    <row r="4" s="3" customFormat="true" ht="15" hidden="false" customHeight="false" outlineLevel="0" collapsed="false">
      <c r="B4" s="12" t="s">
        <v>53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53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Ventura</v>
      </c>
      <c r="F9" s="91" t="s">
        <v>10</v>
      </c>
      <c r="G9" s="257"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7"/>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8"/>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7"/>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3" t="s">
        <v>169</v>
      </c>
      <c r="L14" s="87"/>
      <c r="M14" s="87"/>
      <c r="N14" s="6"/>
      <c r="O14" s="6"/>
    </row>
    <row r="15" customFormat="false" ht="15.75" hidden="false" customHeight="false" outlineLevel="0" collapsed="false">
      <c r="A15" s="6"/>
      <c r="B15" s="102" t="n">
        <v>1</v>
      </c>
      <c r="C15" s="90" t="s">
        <v>534</v>
      </c>
      <c r="D15" s="111"/>
      <c r="E15" s="262"/>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35</v>
      </c>
      <c r="D16" s="111"/>
      <c r="E16" s="262"/>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6</v>
      </c>
      <c r="D17" s="111"/>
      <c r="E17" s="262"/>
      <c r="F17" s="109" t="n">
        <v>17966.45</v>
      </c>
      <c r="G17" s="109"/>
      <c r="H17" s="109"/>
      <c r="I17" s="109"/>
      <c r="J17" s="109"/>
      <c r="K17" s="110" t="n">
        <f aca="false">SUM(F17:J17)</f>
        <v>17966.45</v>
      </c>
      <c r="L17" s="87"/>
      <c r="M17" s="87"/>
      <c r="N17" s="6"/>
      <c r="O17" s="6"/>
    </row>
    <row r="18" customFormat="false" ht="15.75" hidden="false" customHeight="false" outlineLevel="0" collapsed="false">
      <c r="A18" s="6"/>
      <c r="B18" s="102" t="n">
        <v>4</v>
      </c>
      <c r="C18" s="90" t="s">
        <v>537</v>
      </c>
      <c r="D18" s="111"/>
      <c r="E18" s="262"/>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8</v>
      </c>
      <c r="D19" s="111"/>
      <c r="E19" s="262"/>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9</v>
      </c>
      <c r="D20" s="114"/>
      <c r="E20" s="112"/>
      <c r="F20" s="113" t="n">
        <f aca="false">SUM(E28:E32)</f>
        <v>135109.4</v>
      </c>
      <c r="G20" s="197" t="n">
        <f aca="false">SUM(F28:F32)</f>
        <v>0</v>
      </c>
      <c r="H20" s="113" t="n">
        <f aca="false">SUM(G28:G32)</f>
        <v>0</v>
      </c>
      <c r="I20" s="113" t="n">
        <f aca="false">SUM(H28:H32)</f>
        <v>0</v>
      </c>
      <c r="J20" s="113" t="n">
        <f aca="false">SUM(I28:I32)</f>
        <v>388</v>
      </c>
      <c r="K20" s="115" t="n">
        <f aca="false">SUM(F20:J20)</f>
        <v>135497.4</v>
      </c>
      <c r="L20" s="87"/>
      <c r="M20" s="87"/>
      <c r="N20" s="6"/>
      <c r="O20" s="6"/>
    </row>
    <row r="21" customFormat="false" ht="30.95" hidden="false" customHeight="true" outlineLevel="0" collapsed="false">
      <c r="A21" s="6"/>
      <c r="B21" s="102" t="n">
        <v>7</v>
      </c>
      <c r="C21" s="165" t="s">
        <v>540</v>
      </c>
      <c r="D21" s="165"/>
      <c r="E21" s="165"/>
      <c r="F21" s="167" t="n">
        <f aca="false">SUM(F15:F17,F19:F20)</f>
        <v>153075.85</v>
      </c>
      <c r="G21" s="120" t="n">
        <f aca="false">SUM(G15:G17,G20)</f>
        <v>0</v>
      </c>
      <c r="H21" s="119" t="n">
        <f aca="false">SUM(H15:H17,H20)</f>
        <v>0</v>
      </c>
      <c r="I21" s="119" t="n">
        <f aca="false">SUM(I15:I17,I20)</f>
        <v>0</v>
      </c>
      <c r="J21" s="119" t="n">
        <f aca="false">SUM(J15:J17,J20)</f>
        <v>388</v>
      </c>
      <c r="K21" s="167" t="n">
        <f aca="false">SUM(F21:J21)</f>
        <v>153463.8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5" t="s">
        <v>188</v>
      </c>
      <c r="C27" s="188" t="s">
        <v>189</v>
      </c>
      <c r="D27" s="188" t="s">
        <v>541</v>
      </c>
      <c r="E27" s="104" t="s">
        <v>168</v>
      </c>
      <c r="F27" s="264" t="s">
        <v>72</v>
      </c>
      <c r="G27" s="133" t="s">
        <v>73</v>
      </c>
      <c r="H27" s="133" t="s">
        <v>74</v>
      </c>
      <c r="I27" s="133" t="s">
        <v>75</v>
      </c>
      <c r="J27" s="190" t="s">
        <v>169</v>
      </c>
      <c r="K27" s="87"/>
      <c r="L27" s="87"/>
      <c r="M27" s="87"/>
      <c r="N27" s="87"/>
      <c r="O27" s="87"/>
      <c r="P27" s="87"/>
      <c r="Q27" s="87"/>
      <c r="R27" s="87"/>
    </row>
    <row r="28" customFormat="false" ht="15.75" hidden="false" customHeight="false" outlineLevel="0" collapsed="false">
      <c r="A28" s="265"/>
      <c r="B28" s="266" t="n">
        <v>8</v>
      </c>
      <c r="C28" s="193" t="n">
        <f aca="false">IF(J28&lt;&gt;0,VLOOKUP($D$9,Info_County_Code,2,FALSE()),"")</f>
        <v>56</v>
      </c>
      <c r="D28" s="55" t="s">
        <v>542</v>
      </c>
      <c r="E28" s="140" t="n">
        <v>0.02</v>
      </c>
      <c r="F28" s="234"/>
      <c r="G28" s="140"/>
      <c r="H28" s="140"/>
      <c r="I28" s="267"/>
      <c r="J28" s="115" t="n">
        <f aca="false">SUM(E28:I28)</f>
        <v>0.02</v>
      </c>
      <c r="K28" s="87"/>
      <c r="L28" s="87"/>
      <c r="M28" s="87"/>
      <c r="N28" s="87"/>
      <c r="O28" s="87"/>
      <c r="P28" s="87"/>
      <c r="Q28" s="87"/>
      <c r="R28" s="87"/>
    </row>
    <row r="29" customFormat="false" ht="15.75" hidden="false" customHeight="false" outlineLevel="0" collapsed="false">
      <c r="A29" s="6"/>
      <c r="B29" s="102" t="n">
        <v>9</v>
      </c>
      <c r="C29" s="193" t="n">
        <f aca="false">IF(J29&lt;&gt;0,VLOOKUP($D$9,Info_County_Code,2,FALSE()),"")</f>
        <v>56</v>
      </c>
      <c r="D29" s="55" t="s">
        <v>543</v>
      </c>
      <c r="E29" s="140" t="n">
        <v>4829.64</v>
      </c>
      <c r="F29" s="234"/>
      <c r="G29" s="140"/>
      <c r="H29" s="140"/>
      <c r="I29" s="267" t="n">
        <v>388</v>
      </c>
      <c r="J29" s="115" t="n">
        <f aca="false">SUM(E29:I29)</f>
        <v>5217.64</v>
      </c>
      <c r="K29" s="87"/>
      <c r="L29" s="87"/>
      <c r="M29" s="87"/>
      <c r="N29" s="87"/>
      <c r="O29" s="87"/>
      <c r="P29" s="87"/>
      <c r="Q29" s="87"/>
      <c r="R29" s="87"/>
    </row>
    <row r="30" customFormat="false" ht="15.75" hidden="false" customHeight="false" outlineLevel="0" collapsed="false">
      <c r="A30" s="6"/>
      <c r="B30" s="102" t="n">
        <v>10</v>
      </c>
      <c r="C30" s="193" t="str">
        <f aca="false">IF(J30&lt;&gt;0,VLOOKUP($D$9,Info_County_Code,2,FALSE()),"")</f>
        <v/>
      </c>
      <c r="D30" s="55" t="s">
        <v>544</v>
      </c>
      <c r="E30" s="140"/>
      <c r="F30" s="234"/>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3" t="n">
        <f aca="false">IF(J31&lt;&gt;0,VLOOKUP($D$9,Info_County_Code,2,FALSE()),"")</f>
        <v>56</v>
      </c>
      <c r="D31" s="55" t="s">
        <v>545</v>
      </c>
      <c r="E31" s="140" t="n">
        <v>130279.74</v>
      </c>
      <c r="F31" s="234"/>
      <c r="G31" s="140"/>
      <c r="H31" s="140"/>
      <c r="I31" s="267"/>
      <c r="J31" s="115" t="n">
        <f aca="false">SUM(E31:I31)</f>
        <v>130279.74</v>
      </c>
      <c r="K31" s="87"/>
      <c r="L31" s="87"/>
      <c r="M31" s="87"/>
      <c r="N31" s="87"/>
      <c r="O31" s="87"/>
      <c r="P31" s="87"/>
      <c r="Q31" s="87"/>
      <c r="R31" s="87"/>
    </row>
    <row r="32" customFormat="false" ht="15.75" hidden="false" customHeight="false" outlineLevel="0" collapsed="false">
      <c r="A32" s="6"/>
      <c r="B32" s="102" t="n">
        <v>12</v>
      </c>
      <c r="C32" s="193" t="str">
        <f aca="false">IF(J32&lt;&gt;0,VLOOKUP($D$9,Info_County_Code,2,FALSE()),"")</f>
        <v/>
      </c>
      <c r="D32" s="55" t="s">
        <v>546</v>
      </c>
      <c r="E32" s="140"/>
      <c r="F32" s="234"/>
      <c r="G32" s="140"/>
      <c r="H32" s="140"/>
      <c r="I32" s="267"/>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4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48</v>
      </c>
    </row>
    <row r="5" customFormat="false" ht="15.75" hidden="false" customHeight="false" outlineLevel="0" collapsed="false">
      <c r="A5" s="33" t="s">
        <v>549</v>
      </c>
    </row>
    <row r="6" customFormat="false" ht="15.75" hidden="false" customHeight="false" outlineLevel="0" collapsed="false">
      <c r="A6" s="33" t="s">
        <v>550</v>
      </c>
    </row>
    <row r="7" customFormat="false" ht="15.75" hidden="false" customHeight="false" outlineLevel="0" collapsed="false">
      <c r="A7" s="33" t="s">
        <v>551</v>
      </c>
    </row>
    <row r="8" customFormat="false" ht="45.75" hidden="false" customHeight="false" outlineLevel="0" collapsed="false">
      <c r="A8" s="33" t="s">
        <v>552</v>
      </c>
    </row>
    <row r="9" customFormat="false" ht="15.75" hidden="false" customHeight="false" outlineLevel="0" collapsed="false">
      <c r="A9" s="33" t="s">
        <v>92</v>
      </c>
    </row>
    <row r="10" customFormat="false" ht="15.75" hidden="false" customHeight="false" outlineLevel="0" collapsed="false">
      <c r="A10" s="33" t="s">
        <v>553</v>
      </c>
    </row>
    <row r="11" customFormat="false" ht="15.75" hidden="false" customHeight="false" outlineLevel="0" collapsed="false">
      <c r="A11" s="33" t="s">
        <v>554</v>
      </c>
    </row>
    <row r="12" customFormat="false" ht="15.75" hidden="false" customHeight="false" outlineLevel="0" collapsed="false">
      <c r="A12" s="33" t="s">
        <v>555</v>
      </c>
    </row>
    <row r="13" customFormat="false" ht="15.75" hidden="false" customHeight="false" outlineLevel="0" collapsed="false">
      <c r="A13" s="33" t="s">
        <v>556</v>
      </c>
    </row>
    <row r="14" customFormat="false" ht="15.75" hidden="false" customHeight="false" outlineLevel="0" collapsed="false">
      <c r="A14" s="33" t="s">
        <v>557</v>
      </c>
    </row>
    <row r="15" customFormat="false" ht="15.75" hidden="false" customHeight="false" outlineLevel="0" collapsed="false">
      <c r="A15" s="33" t="s">
        <v>99</v>
      </c>
    </row>
    <row r="16" customFormat="false" ht="135.75" hidden="false" customHeight="false" outlineLevel="0" collapsed="false">
      <c r="A16" s="33" t="s">
        <v>558</v>
      </c>
    </row>
    <row r="17" customFormat="false" ht="15.75" hidden="false" customHeight="false" outlineLevel="0" collapsed="false">
      <c r="A17" s="33" t="s">
        <v>559</v>
      </c>
    </row>
    <row r="18" customFormat="false" ht="15.75" hidden="false" customHeight="false" outlineLevel="0" collapsed="false">
      <c r="A18" s="33" t="s">
        <v>560</v>
      </c>
    </row>
    <row r="19" customFormat="false" ht="15.75" hidden="false" customHeight="false" outlineLevel="0" collapsed="false">
      <c r="A19" s="33" t="s">
        <v>561</v>
      </c>
    </row>
    <row r="20" customFormat="false" ht="15.75" hidden="false" customHeight="false" outlineLevel="0" collapsed="false">
      <c r="A20" s="33" t="s">
        <v>562</v>
      </c>
    </row>
    <row r="21" customFormat="false" ht="15.75" hidden="false" customHeight="false" outlineLevel="0" collapsed="false">
      <c r="A21" s="33" t="s">
        <v>373</v>
      </c>
    </row>
    <row r="22" customFormat="false" ht="30.75" hidden="false" customHeight="false" outlineLevel="0" collapsed="false">
      <c r="A22" s="33" t="s">
        <v>563</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564</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15.75" hidden="false" customHeight="false" outlineLevel="0" collapsed="false">
      <c r="A34" s="33" t="s">
        <v>565</v>
      </c>
    </row>
    <row r="35" customFormat="false" ht="15.75" hidden="false" customHeight="false" outlineLevel="0" collapsed="false">
      <c r="A35" s="33" t="s">
        <v>566</v>
      </c>
    </row>
    <row r="36" customFormat="false" ht="15.75" hidden="false" customHeight="false" outlineLevel="0" collapsed="false">
      <c r="A36" s="33" t="s">
        <v>567</v>
      </c>
    </row>
    <row r="37" customFormat="false" ht="15.75" hidden="false" customHeight="false" outlineLevel="0" collapsed="false">
      <c r="A37" s="33" t="s">
        <v>568</v>
      </c>
    </row>
    <row r="38" customFormat="false" ht="15.75" hidden="false" customHeight="false" outlineLevel="0" collapsed="false">
      <c r="A38" s="33" t="s">
        <v>569</v>
      </c>
    </row>
    <row r="39" customFormat="false" ht="15.75" hidden="false" customHeight="false" outlineLevel="0" collapsed="false">
      <c r="A39" s="33" t="s">
        <v>570</v>
      </c>
    </row>
    <row r="40" customFormat="false" ht="15.75" hidden="false" customHeight="false" outlineLevel="0" collapsed="false">
      <c r="A40" s="33" t="s">
        <v>571</v>
      </c>
    </row>
    <row r="41" customFormat="false" ht="15.75" hidden="false" customHeight="false" outlineLevel="0" collapsed="false">
      <c r="A41" s="33" t="s">
        <v>572</v>
      </c>
    </row>
    <row r="42" customFormat="false" ht="15.75" hidden="false" customHeight="false" outlineLevel="0" collapsed="false">
      <c r="A42" s="33" t="s">
        <v>573</v>
      </c>
    </row>
    <row r="43" customFormat="false" ht="15.75" hidden="false" customHeight="false" outlineLevel="0" collapsed="false">
      <c r="A43" s="33" t="s">
        <v>574</v>
      </c>
    </row>
    <row r="44" customFormat="false" ht="15.75" hidden="false" customHeight="false" outlineLevel="0" collapsed="false">
      <c r="A44" s="33" t="s">
        <v>575</v>
      </c>
    </row>
    <row r="45" customFormat="false" ht="15.75" hidden="false" customHeight="false" outlineLevel="0" collapsed="false">
      <c r="A45" s="33" t="s">
        <v>576</v>
      </c>
    </row>
    <row r="46" customFormat="false" ht="45.75" hidden="false" customHeight="false" outlineLevel="0" collapsed="false">
      <c r="A46" s="33" t="s">
        <v>577</v>
      </c>
    </row>
    <row r="47" customFormat="false" ht="15.75" hidden="false" customHeight="false" outlineLevel="0" collapsed="false">
      <c r="A47" s="33" t="s">
        <v>578</v>
      </c>
    </row>
    <row r="48" customFormat="false" ht="30.75" hidden="false" customHeight="false" outlineLevel="0" collapsed="false">
      <c r="A48" s="33" t="s">
        <v>579</v>
      </c>
    </row>
    <row r="49" customFormat="false" ht="30.75" hidden="false" customHeight="false" outlineLevel="0" collapsed="false">
      <c r="A49" s="33" t="s">
        <v>580</v>
      </c>
    </row>
    <row r="50" customFormat="false" ht="30.75" hidden="false" customHeight="false" outlineLevel="0" collapsed="false">
      <c r="A50" s="33" t="s">
        <v>581</v>
      </c>
    </row>
    <row r="51" customFormat="false" ht="30.75" hidden="false" customHeight="false" outlineLevel="0" collapsed="false">
      <c r="A51" s="33" t="s">
        <v>582</v>
      </c>
    </row>
    <row r="52" customFormat="false" ht="30.75" hidden="false" customHeight="false" outlineLevel="0" collapsed="false">
      <c r="A52" s="33" t="s">
        <v>583</v>
      </c>
    </row>
    <row r="53" customFormat="false" ht="15.75" hidden="false" customHeight="false" outlineLevel="0" collapsed="false">
      <c r="A53" s="33" t="s">
        <v>584</v>
      </c>
    </row>
    <row r="54" customFormat="false" ht="45.75" hidden="false" customHeight="false" outlineLevel="0" collapsed="false">
      <c r="A54" s="33" t="s">
        <v>585</v>
      </c>
    </row>
    <row r="55" customFormat="false" ht="15.75" hidden="false" customHeight="false" outlineLevel="0" collapsed="false">
      <c r="A55" s="33" t="s">
        <v>586</v>
      </c>
    </row>
    <row r="56" customFormat="false" ht="30.75" hidden="false" customHeight="false" outlineLevel="0" collapsed="false">
      <c r="A56" s="33" t="s">
        <v>587</v>
      </c>
    </row>
    <row r="57" customFormat="false" ht="30.75" hidden="false" customHeight="false" outlineLevel="0" collapsed="false">
      <c r="A57" s="33" t="s">
        <v>588</v>
      </c>
    </row>
    <row r="58" customFormat="false" ht="30.75" hidden="false" customHeight="false" outlineLevel="0" collapsed="false">
      <c r="A58" s="33" t="s">
        <v>589</v>
      </c>
    </row>
    <row r="59" customFormat="false" ht="30.75" hidden="false" customHeight="false" outlineLevel="0" collapsed="false">
      <c r="A59" s="33" t="s">
        <v>590</v>
      </c>
    </row>
    <row r="60" customFormat="false" ht="30.75" hidden="false" customHeight="false" outlineLevel="0" collapsed="false">
      <c r="A60" s="33" t="s">
        <v>591</v>
      </c>
    </row>
    <row r="61" customFormat="false" ht="15.75" hidden="false" customHeight="false" outlineLevel="0" collapsed="false">
      <c r="A61" s="33" t="s">
        <v>592</v>
      </c>
    </row>
    <row r="62" customFormat="false" ht="45.75" hidden="false" customHeight="false" outlineLevel="0" collapsed="false">
      <c r="A62" s="33" t="s">
        <v>593</v>
      </c>
    </row>
    <row r="63" customFormat="false" ht="15.75" hidden="false" customHeight="false" outlineLevel="0" collapsed="false">
      <c r="A63" s="33" t="s">
        <v>594</v>
      </c>
    </row>
    <row r="64" customFormat="false" ht="30.75" hidden="false" customHeight="false" outlineLevel="0" collapsed="false">
      <c r="A64" s="33" t="s">
        <v>595</v>
      </c>
    </row>
    <row r="65" customFormat="false" ht="30.75" hidden="false" customHeight="false" outlineLevel="0" collapsed="false">
      <c r="A65" s="33" t="s">
        <v>596</v>
      </c>
    </row>
    <row r="66" customFormat="false" ht="30.75" hidden="false" customHeight="false" outlineLevel="0" collapsed="false">
      <c r="A66" s="33" t="s">
        <v>597</v>
      </c>
    </row>
    <row r="67" customFormat="false" ht="30.75" hidden="false" customHeight="false" outlineLevel="0" collapsed="false">
      <c r="A67" s="33" t="s">
        <v>598</v>
      </c>
    </row>
    <row r="68" customFormat="false" ht="30.75" hidden="false" customHeight="false" outlineLevel="0" collapsed="false">
      <c r="A68" s="33" t="s">
        <v>599</v>
      </c>
    </row>
    <row r="69" customFormat="false" ht="15.75" hidden="false" customHeight="false" outlineLevel="0" collapsed="false">
      <c r="A69" s="33" t="s">
        <v>600</v>
      </c>
    </row>
    <row r="70" customFormat="false" ht="45.75" hidden="false" customHeight="false" outlineLevel="0" collapsed="false">
      <c r="A70" s="33" t="s">
        <v>601</v>
      </c>
    </row>
    <row r="71" customFormat="false" ht="15.75" hidden="false" customHeight="false" outlineLevel="0" collapsed="false">
      <c r="A71" s="33" t="s">
        <v>602</v>
      </c>
    </row>
    <row r="72" customFormat="false" ht="30.75" hidden="false" customHeight="false" outlineLevel="0" collapsed="false">
      <c r="A72" s="33" t="s">
        <v>603</v>
      </c>
    </row>
    <row r="73" customFormat="false" ht="30.75" hidden="false" customHeight="false" outlineLevel="0" collapsed="false">
      <c r="A73" s="33" t="s">
        <v>604</v>
      </c>
    </row>
    <row r="74" customFormat="false" ht="30.75" hidden="false" customHeight="false" outlineLevel="0" collapsed="false">
      <c r="A74" s="33" t="s">
        <v>605</v>
      </c>
    </row>
    <row r="75" customFormat="false" ht="30.75" hidden="false" customHeight="false" outlineLevel="0" collapsed="false">
      <c r="A75" s="33" t="s">
        <v>606</v>
      </c>
    </row>
    <row r="76" customFormat="false" ht="30.75" hidden="false" customHeight="false" outlineLevel="0" collapsed="false">
      <c r="A76" s="33" t="s">
        <v>607</v>
      </c>
    </row>
    <row r="77" customFormat="false" ht="15.75" hidden="false" customHeight="false" outlineLevel="0" collapsed="false">
      <c r="A77" s="33" t="s">
        <v>608</v>
      </c>
    </row>
    <row r="78" customFormat="false" ht="45.75" hidden="false" customHeight="false" outlineLevel="0" collapsed="false">
      <c r="A78" s="33" t="s">
        <v>609</v>
      </c>
    </row>
    <row r="79" customFormat="false" ht="15.75" hidden="false" customHeight="false" outlineLevel="0" collapsed="false">
      <c r="A79" s="33" t="s">
        <v>610</v>
      </c>
    </row>
    <row r="80" customFormat="false" ht="30.75" hidden="false" customHeight="false" outlineLevel="0" collapsed="false">
      <c r="A80" s="33" t="s">
        <v>611</v>
      </c>
    </row>
    <row r="81" customFormat="false" ht="30.75" hidden="false" customHeight="false" outlineLevel="0" collapsed="false">
      <c r="A81" s="33" t="s">
        <v>612</v>
      </c>
    </row>
    <row r="82" customFormat="false" ht="30.75" hidden="false" customHeight="false" outlineLevel="0" collapsed="false">
      <c r="A82" s="33" t="s">
        <v>613</v>
      </c>
    </row>
    <row r="83" customFormat="false" ht="30.75" hidden="false" customHeight="false" outlineLevel="0" collapsed="false">
      <c r="A83" s="33" t="s">
        <v>614</v>
      </c>
    </row>
    <row r="84" customFormat="false" ht="30.75" hidden="false" customHeight="false" outlineLevel="0" collapsed="false">
      <c r="A84" s="33" t="s">
        <v>615</v>
      </c>
    </row>
    <row r="85" customFormat="false" ht="15.75" hidden="false" customHeight="false" outlineLevel="0" collapsed="false">
      <c r="A85" s="33" t="s">
        <v>61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3"/>
      <c r="C3" s="153"/>
      <c r="D3" s="153"/>
    </row>
    <row r="4" s="3" customFormat="true" ht="15" hidden="false" customHeight="false" outlineLevel="0" collapsed="false">
      <c r="B4" s="12" t="s">
        <v>61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8"/>
      <c r="D9" s="269" t="str">
        <f aca="false">IF(ISBLANK('1. Information'!D11),"",'1. Information'!D11)</f>
        <v>Ventura</v>
      </c>
      <c r="E9" s="157"/>
      <c r="F9" s="77" t="s">
        <v>10</v>
      </c>
      <c r="G9" s="92" t="n">
        <f aca="false">IF(ISBLANK('1. Information'!D9),"",'1. Information'!D9)</f>
        <v>43830</v>
      </c>
    </row>
    <row r="10" customFormat="false" ht="15.75" hidden="false" customHeight="false" outlineLevel="0" collapsed="false">
      <c r="C10" s="74"/>
      <c r="E10" s="74"/>
      <c r="F10" s="157"/>
      <c r="G10" s="74"/>
      <c r="H10" s="95"/>
      <c r="M10" s="87"/>
    </row>
    <row r="11" customFormat="false" ht="18.75" hidden="false" customHeight="false" outlineLevel="0" collapsed="false">
      <c r="B11" s="96" t="s">
        <v>167</v>
      </c>
      <c r="C11" s="99"/>
      <c r="D11" s="98"/>
      <c r="E11" s="99"/>
      <c r="F11" s="158"/>
      <c r="G11" s="99"/>
      <c r="H11" s="100"/>
      <c r="I11" s="98"/>
      <c r="J11" s="98"/>
      <c r="K11" s="98"/>
      <c r="L11" s="87"/>
      <c r="M11" s="87"/>
      <c r="W11" s="6"/>
    </row>
    <row r="12" customFormat="false" ht="16.5" hidden="false" customHeight="false" outlineLevel="0" collapsed="false">
      <c r="B12" s="74"/>
      <c r="C12" s="74"/>
      <c r="E12" s="74"/>
      <c r="F12" s="157"/>
      <c r="G12" s="74"/>
      <c r="H12" s="95"/>
      <c r="L12" s="87"/>
      <c r="M12" s="87"/>
      <c r="V12" s="6"/>
      <c r="W12" s="6"/>
    </row>
    <row r="13" customFormat="false" ht="15.75" hidden="false" customHeight="false" outlineLevel="0" collapsed="false">
      <c r="C13" s="74"/>
      <c r="E13" s="74"/>
      <c r="F13" s="102" t="s">
        <v>46</v>
      </c>
      <c r="G13" s="45" t="s">
        <v>47</v>
      </c>
      <c r="H13" s="160" t="s">
        <v>48</v>
      </c>
      <c r="I13" s="102" t="s">
        <v>49</v>
      </c>
      <c r="J13" s="102" t="s">
        <v>50</v>
      </c>
      <c r="K13" s="102" t="s">
        <v>51</v>
      </c>
      <c r="L13" s="87"/>
      <c r="M13" s="87"/>
      <c r="U13" s="6"/>
      <c r="V13" s="6"/>
      <c r="W13" s="6"/>
    </row>
    <row r="14" customFormat="false" ht="47.25" hidden="false" customHeight="false" outlineLevel="0" collapsed="false">
      <c r="D14" s="74"/>
      <c r="E14" s="157"/>
      <c r="F14" s="104" t="s">
        <v>168</v>
      </c>
      <c r="G14" s="105" t="s">
        <v>72</v>
      </c>
      <c r="H14" s="105" t="s">
        <v>73</v>
      </c>
      <c r="I14" s="105" t="s">
        <v>74</v>
      </c>
      <c r="J14" s="105" t="s">
        <v>75</v>
      </c>
      <c r="K14" s="190" t="s">
        <v>169</v>
      </c>
      <c r="L14" s="87"/>
      <c r="M14" s="87"/>
      <c r="U14" s="6"/>
      <c r="V14" s="6"/>
      <c r="W14" s="6"/>
    </row>
    <row r="15" customFormat="false" ht="15.75" hidden="false" customHeight="false" outlineLevel="0" collapsed="false">
      <c r="B15" s="102" t="n">
        <v>1</v>
      </c>
      <c r="C15" s="77" t="s">
        <v>620</v>
      </c>
      <c r="D15" s="82"/>
      <c r="E15" s="270"/>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21</v>
      </c>
      <c r="D16" s="82"/>
      <c r="E16" s="270"/>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22</v>
      </c>
      <c r="D17" s="82"/>
      <c r="E17" s="270"/>
      <c r="F17" s="109" t="n">
        <f aca="false">55315.69+26.51</f>
        <v>55342.2</v>
      </c>
      <c r="G17" s="109"/>
      <c r="H17" s="109"/>
      <c r="I17" s="109"/>
      <c r="J17" s="109"/>
      <c r="K17" s="110" t="n">
        <f aca="false">SUM(F17:J17)</f>
        <v>55342.2</v>
      </c>
      <c r="L17" s="87"/>
      <c r="M17" s="87"/>
      <c r="U17" s="6"/>
      <c r="V17" s="6"/>
      <c r="W17" s="6"/>
    </row>
    <row r="18" s="3" customFormat="true" ht="15.75" hidden="false" customHeight="false" outlineLevel="0" collapsed="false">
      <c r="A18" s="6"/>
      <c r="B18" s="102" t="n">
        <v>4</v>
      </c>
      <c r="C18" s="90" t="s">
        <v>623</v>
      </c>
      <c r="D18" s="111"/>
      <c r="E18" s="262"/>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24</v>
      </c>
      <c r="D19" s="111"/>
      <c r="E19" s="262"/>
      <c r="F19" s="109"/>
      <c r="G19" s="115"/>
      <c r="H19" s="115"/>
      <c r="I19" s="115"/>
      <c r="J19" s="115"/>
      <c r="K19" s="110" t="n">
        <f aca="false">F19</f>
        <v>0</v>
      </c>
      <c r="L19" s="87"/>
      <c r="M19" s="87"/>
      <c r="N19" s="6"/>
      <c r="O19" s="6"/>
    </row>
    <row r="20" customFormat="false" ht="15.75" hidden="false" customHeight="false" outlineLevel="0" collapsed="false">
      <c r="B20" s="102" t="n">
        <v>6</v>
      </c>
      <c r="C20" s="77" t="s">
        <v>625</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1" t="s">
        <v>626</v>
      </c>
      <c r="D21" s="272"/>
      <c r="E21" s="273"/>
      <c r="F21" s="167" t="n">
        <f aca="false">SUM(F15:F17,F19:F20)</f>
        <v>55342.2</v>
      </c>
      <c r="G21" s="120" t="n">
        <f aca="false">SUM(G15:G17,G20)</f>
        <v>0</v>
      </c>
      <c r="H21" s="120" t="n">
        <f aca="false">SUM(H15:H17,H20)</f>
        <v>0</v>
      </c>
      <c r="I21" s="120" t="n">
        <f aca="false">SUM(I15:I17,I20)</f>
        <v>0</v>
      </c>
      <c r="J21" s="120" t="n">
        <f aca="false">SUM(J15:J17,J20)</f>
        <v>0</v>
      </c>
      <c r="K21" s="119" t="n">
        <f aca="false">SUM(F21:J21)</f>
        <v>55342.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8" t="s">
        <v>188</v>
      </c>
      <c r="C26" s="188" t="s">
        <v>189</v>
      </c>
      <c r="D26" s="187" t="s">
        <v>419</v>
      </c>
      <c r="E26" s="187" t="s">
        <v>420</v>
      </c>
      <c r="F26" s="187" t="s">
        <v>627</v>
      </c>
      <c r="G26" s="104" t="s">
        <v>168</v>
      </c>
      <c r="H26" s="264" t="s">
        <v>72</v>
      </c>
      <c r="I26" s="133" t="s">
        <v>73</v>
      </c>
      <c r="J26" s="133" t="s">
        <v>74</v>
      </c>
      <c r="K26" s="133" t="s">
        <v>75</v>
      </c>
      <c r="L26" s="190" t="s">
        <v>169</v>
      </c>
      <c r="M26" s="87"/>
      <c r="U26" s="6"/>
      <c r="V26" s="6"/>
      <c r="W26" s="6"/>
    </row>
    <row r="27" customFormat="false" ht="15.75" hidden="false" customHeight="false" outlineLevel="0" collapsed="false">
      <c r="B27" s="102" t="n">
        <v>8</v>
      </c>
      <c r="C27" s="193" t="str">
        <f aca="false">IF(L27&lt;&gt;0,VLOOKUP($D$9,Info_County_Code,2,FALSE()),"")</f>
        <v/>
      </c>
      <c r="D27" s="138"/>
      <c r="E27" s="138"/>
      <c r="F27" s="139"/>
      <c r="G27" s="140"/>
      <c r="H27" s="140"/>
      <c r="I27" s="140"/>
      <c r="J27" s="141"/>
      <c r="K27" s="140"/>
      <c r="L27" s="276" t="n">
        <f aca="false">SUM(G27:K27)</f>
        <v>0</v>
      </c>
      <c r="M27" s="87"/>
      <c r="U27" s="6"/>
      <c r="V27" s="6"/>
      <c r="W27" s="6"/>
    </row>
    <row r="28" customFormat="false" ht="15.75" hidden="false" customHeight="false" outlineLevel="0" collapsed="false">
      <c r="B28" s="102" t="n">
        <v>9</v>
      </c>
      <c r="C28" s="193" t="str">
        <f aca="false">IF(L28&lt;&gt;0,VLOOKUP($D$9,Info_County_Code,2,FALSE()),"")</f>
        <v/>
      </c>
      <c r="D28" s="138"/>
      <c r="E28" s="138"/>
      <c r="F28" s="139"/>
      <c r="G28" s="140"/>
      <c r="H28" s="140"/>
      <c r="I28" s="140"/>
      <c r="J28" s="141"/>
      <c r="K28" s="140"/>
      <c r="L28" s="276" t="n">
        <f aca="false">SUM(G28:K28)</f>
        <v>0</v>
      </c>
      <c r="M28" s="87"/>
      <c r="U28" s="6"/>
      <c r="V28" s="6"/>
      <c r="W28" s="6"/>
    </row>
    <row r="29" customFormat="false" ht="15.75" hidden="false" customHeight="false" outlineLevel="0" collapsed="false">
      <c r="B29" s="102" t="n">
        <v>10</v>
      </c>
      <c r="C29" s="193" t="str">
        <f aca="false">IF(L29&lt;&gt;0,VLOOKUP($D$9,Info_County_Code,2,FALSE()),"")</f>
        <v/>
      </c>
      <c r="D29" s="138"/>
      <c r="E29" s="138"/>
      <c r="F29" s="139"/>
      <c r="G29" s="140"/>
      <c r="H29" s="140"/>
      <c r="I29" s="140"/>
      <c r="J29" s="141"/>
      <c r="K29" s="140"/>
      <c r="L29" s="276" t="n">
        <f aca="false">SUM(G29:K29)</f>
        <v>0</v>
      </c>
      <c r="M29" s="87"/>
      <c r="U29" s="6"/>
      <c r="V29" s="6"/>
      <c r="W29" s="6"/>
    </row>
    <row r="30" customFormat="false" ht="15.75" hidden="false" customHeight="false" outlineLevel="0" collapsed="false">
      <c r="B30" s="102" t="n">
        <v>11</v>
      </c>
      <c r="C30" s="193" t="str">
        <f aca="false">IF(L30&lt;&gt;0,VLOOKUP($D$9,Info_County_Code,2,FALSE()),"")</f>
        <v/>
      </c>
      <c r="D30" s="138"/>
      <c r="E30" s="138"/>
      <c r="F30" s="139"/>
      <c r="G30" s="140"/>
      <c r="H30" s="140"/>
      <c r="I30" s="140"/>
      <c r="J30" s="141"/>
      <c r="K30" s="140"/>
      <c r="L30" s="276" t="n">
        <f aca="false">SUM(G30:K30)</f>
        <v>0</v>
      </c>
      <c r="M30" s="87"/>
      <c r="U30" s="6"/>
      <c r="V30" s="6"/>
      <c r="W30" s="6"/>
    </row>
    <row r="31" customFormat="false" ht="15.75" hidden="false" customHeight="false" outlineLevel="0" collapsed="false">
      <c r="B31" s="102" t="n">
        <v>12</v>
      </c>
      <c r="C31" s="193" t="str">
        <f aca="false">IF(L31&lt;&gt;0,VLOOKUP($D$9,Info_County_Code,2,FALSE()),"")</f>
        <v/>
      </c>
      <c r="D31" s="138"/>
      <c r="E31" s="138"/>
      <c r="F31" s="139"/>
      <c r="G31" s="140"/>
      <c r="H31" s="140"/>
      <c r="I31" s="140"/>
      <c r="J31" s="141"/>
      <c r="K31" s="140"/>
      <c r="L31" s="276" t="n">
        <f aca="false">SUM(G31:K31)</f>
        <v>0</v>
      </c>
      <c r="M31" s="87"/>
      <c r="U31" s="6"/>
      <c r="V31" s="6"/>
      <c r="W31" s="6"/>
    </row>
    <row r="32" customFormat="false" ht="15.75" hidden="false" customHeight="false" outlineLevel="0" collapsed="false">
      <c r="B32" s="102" t="n">
        <v>13</v>
      </c>
      <c r="C32" s="193" t="str">
        <f aca="false">IF(L32&lt;&gt;0,VLOOKUP($D$9,Info_County_Code,2,FALSE()),"")</f>
        <v/>
      </c>
      <c r="D32" s="138"/>
      <c r="E32" s="138"/>
      <c r="F32" s="139"/>
      <c r="G32" s="140"/>
      <c r="H32" s="140"/>
      <c r="I32" s="140"/>
      <c r="J32" s="141"/>
      <c r="K32" s="140"/>
      <c r="L32" s="276" t="n">
        <f aca="false">SUM(G32:K32)</f>
        <v>0</v>
      </c>
      <c r="M32" s="87"/>
      <c r="U32" s="6"/>
      <c r="V32" s="6"/>
      <c r="W32" s="6"/>
    </row>
    <row r="33" customFormat="false" ht="15.75" hidden="false" customHeight="false" outlineLevel="0" collapsed="false">
      <c r="B33" s="102" t="n">
        <v>14</v>
      </c>
      <c r="C33" s="193" t="str">
        <f aca="false">IF(L33&lt;&gt;0,VLOOKUP($D$9,Info_County_Code,2,FALSE()),"")</f>
        <v/>
      </c>
      <c r="D33" s="138"/>
      <c r="E33" s="138"/>
      <c r="F33" s="139"/>
      <c r="G33" s="140"/>
      <c r="H33" s="140"/>
      <c r="I33" s="140"/>
      <c r="J33" s="141"/>
      <c r="K33" s="140"/>
      <c r="L33" s="276" t="n">
        <f aca="false">SUM(G33:K33)</f>
        <v>0</v>
      </c>
      <c r="M33" s="87"/>
      <c r="U33" s="6"/>
      <c r="V33" s="6"/>
      <c r="W33" s="6"/>
    </row>
    <row r="34" customFormat="false" ht="15.75" hidden="false" customHeight="false" outlineLevel="0" collapsed="false">
      <c r="B34" s="102" t="n">
        <v>15</v>
      </c>
      <c r="C34" s="193" t="str">
        <f aca="false">IF(L34&lt;&gt;0,VLOOKUP($D$9,Info_County_Code,2,FALSE()),"")</f>
        <v/>
      </c>
      <c r="D34" s="138"/>
      <c r="E34" s="138"/>
      <c r="F34" s="139"/>
      <c r="G34" s="140"/>
      <c r="H34" s="140"/>
      <c r="I34" s="140"/>
      <c r="J34" s="141"/>
      <c r="K34" s="140"/>
      <c r="L34" s="276" t="n">
        <f aca="false">SUM(G34:K34)</f>
        <v>0</v>
      </c>
      <c r="M34" s="87"/>
      <c r="U34" s="6"/>
      <c r="V34" s="6"/>
      <c r="W34" s="6"/>
    </row>
    <row r="35" customFormat="false" ht="15.75" hidden="false" customHeight="false" outlineLevel="0" collapsed="false">
      <c r="B35" s="102" t="n">
        <v>16</v>
      </c>
      <c r="C35" s="193" t="str">
        <f aca="false">IF(L35&lt;&gt;0,VLOOKUP($D$9,Info_County_Code,2,FALSE()),"")</f>
        <v/>
      </c>
      <c r="D35" s="138"/>
      <c r="E35" s="138"/>
      <c r="F35" s="139"/>
      <c r="G35" s="140"/>
      <c r="H35" s="140"/>
      <c r="I35" s="140"/>
      <c r="J35" s="141"/>
      <c r="K35" s="140"/>
      <c r="L35" s="276" t="n">
        <f aca="false">SUM(G35:K35)</f>
        <v>0</v>
      </c>
      <c r="M35" s="87"/>
      <c r="U35" s="6"/>
      <c r="V35" s="6"/>
      <c r="W35" s="6"/>
    </row>
    <row r="36" customFormat="false" ht="15.75" hidden="false" customHeight="false" outlineLevel="0" collapsed="false">
      <c r="B36" s="102" t="n">
        <v>17</v>
      </c>
      <c r="C36" s="193" t="str">
        <f aca="false">IF(L36&lt;&gt;0,VLOOKUP($D$9,Info_County_Code,2,FALSE()),"")</f>
        <v/>
      </c>
      <c r="D36" s="138"/>
      <c r="E36" s="138"/>
      <c r="F36" s="139"/>
      <c r="G36" s="140"/>
      <c r="H36" s="140"/>
      <c r="I36" s="140"/>
      <c r="J36" s="141"/>
      <c r="K36" s="140"/>
      <c r="L36" s="276" t="n">
        <f aca="false">SUM(G36:K36)</f>
        <v>0</v>
      </c>
      <c r="M36" s="87"/>
      <c r="U36" s="6"/>
      <c r="V36" s="6"/>
      <c r="W36" s="6"/>
    </row>
    <row r="37" customFormat="false" ht="15.75" hidden="false" customHeight="false" outlineLevel="0" collapsed="false">
      <c r="B37" s="102" t="n">
        <v>18</v>
      </c>
      <c r="C37" s="193" t="str">
        <f aca="false">IF(L37&lt;&gt;0,VLOOKUP($D$9,Info_County_Code,2,FALSE()),"")</f>
        <v/>
      </c>
      <c r="D37" s="138"/>
      <c r="E37" s="138"/>
      <c r="F37" s="139"/>
      <c r="G37" s="140"/>
      <c r="H37" s="140"/>
      <c r="I37" s="140"/>
      <c r="J37" s="141"/>
      <c r="K37" s="140"/>
      <c r="L37" s="276" t="n">
        <f aca="false">SUM(G37:K37)</f>
        <v>0</v>
      </c>
      <c r="M37" s="87"/>
      <c r="U37" s="6"/>
      <c r="V37" s="6"/>
      <c r="W37" s="6"/>
    </row>
    <row r="38" customFormat="false" ht="15.75" hidden="false" customHeight="false" outlineLevel="0" collapsed="false">
      <c r="B38" s="102" t="n">
        <v>19</v>
      </c>
      <c r="C38" s="193" t="str">
        <f aca="false">IF(L38&lt;&gt;0,VLOOKUP($D$9,Info_County_Code,2,FALSE()),"")</f>
        <v/>
      </c>
      <c r="D38" s="138"/>
      <c r="E38" s="138"/>
      <c r="F38" s="139"/>
      <c r="G38" s="140"/>
      <c r="H38" s="140"/>
      <c r="I38" s="140"/>
      <c r="J38" s="141"/>
      <c r="K38" s="140"/>
      <c r="L38" s="276" t="n">
        <f aca="false">SUM(G38:K38)</f>
        <v>0</v>
      </c>
      <c r="M38" s="87"/>
      <c r="U38" s="6"/>
      <c r="V38" s="6"/>
      <c r="W38" s="6"/>
    </row>
    <row r="39" customFormat="false" ht="15.75" hidden="false" customHeight="false" outlineLevel="0" collapsed="false">
      <c r="B39" s="102" t="n">
        <v>20</v>
      </c>
      <c r="C39" s="193" t="str">
        <f aca="false">IF(L39&lt;&gt;0,VLOOKUP($D$9,Info_County_Code,2,FALSE()),"")</f>
        <v/>
      </c>
      <c r="D39" s="138"/>
      <c r="E39" s="138"/>
      <c r="F39" s="139"/>
      <c r="G39" s="140"/>
      <c r="H39" s="140"/>
      <c r="I39" s="140"/>
      <c r="J39" s="141"/>
      <c r="K39" s="140"/>
      <c r="L39" s="276" t="n">
        <f aca="false">SUM(G39:K39)</f>
        <v>0</v>
      </c>
      <c r="M39" s="87"/>
      <c r="U39" s="6"/>
      <c r="V39" s="6"/>
      <c r="W39" s="6"/>
    </row>
    <row r="40" customFormat="false" ht="15.75" hidden="false" customHeight="false" outlineLevel="0" collapsed="false">
      <c r="B40" s="102" t="n">
        <v>21</v>
      </c>
      <c r="C40" s="193" t="str">
        <f aca="false">IF(L40&lt;&gt;0,VLOOKUP($D$9,Info_County_Code,2,FALSE()),"")</f>
        <v/>
      </c>
      <c r="D40" s="138"/>
      <c r="E40" s="138"/>
      <c r="F40" s="139"/>
      <c r="G40" s="140"/>
      <c r="H40" s="140"/>
      <c r="I40" s="140"/>
      <c r="J40" s="141"/>
      <c r="K40" s="140"/>
      <c r="L40" s="276" t="n">
        <f aca="false">SUM(G40:K40)</f>
        <v>0</v>
      </c>
      <c r="M40" s="87"/>
      <c r="U40" s="6"/>
      <c r="V40" s="6"/>
      <c r="W40" s="6"/>
    </row>
    <row r="41" customFormat="false" ht="15.75" hidden="false" customHeight="false" outlineLevel="0" collapsed="false">
      <c r="B41" s="102" t="n">
        <v>22</v>
      </c>
      <c r="C41" s="193" t="str">
        <f aca="false">IF(L41&lt;&gt;0,VLOOKUP($D$9,Info_County_Code,2,FALSE()),"")</f>
        <v/>
      </c>
      <c r="D41" s="138"/>
      <c r="E41" s="138"/>
      <c r="F41" s="139"/>
      <c r="G41" s="140"/>
      <c r="H41" s="140"/>
      <c r="I41" s="140"/>
      <c r="J41" s="141"/>
      <c r="K41" s="140"/>
      <c r="L41" s="276" t="n">
        <f aca="false">SUM(G41:K41)</f>
        <v>0</v>
      </c>
      <c r="M41" s="87"/>
      <c r="U41" s="6"/>
      <c r="V41" s="6"/>
      <c r="W41" s="6"/>
    </row>
    <row r="42" customFormat="false" ht="15.75" hidden="false" customHeight="false" outlineLevel="0" collapsed="false">
      <c r="B42" s="102" t="n">
        <v>23</v>
      </c>
      <c r="C42" s="193" t="str">
        <f aca="false">IF(L42&lt;&gt;0,VLOOKUP($D$9,Info_County_Code,2,FALSE()),"")</f>
        <v/>
      </c>
      <c r="D42" s="138"/>
      <c r="E42" s="138"/>
      <c r="F42" s="139"/>
      <c r="G42" s="140"/>
      <c r="H42" s="140"/>
      <c r="I42" s="140"/>
      <c r="J42" s="141"/>
      <c r="K42" s="140"/>
      <c r="L42" s="276" t="n">
        <f aca="false">SUM(G42:K42)</f>
        <v>0</v>
      </c>
      <c r="M42" s="87"/>
      <c r="U42" s="6"/>
      <c r="V42" s="6"/>
      <c r="W42" s="6"/>
    </row>
    <row r="43" customFormat="false" ht="15.75" hidden="false" customHeight="false" outlineLevel="0" collapsed="false">
      <c r="B43" s="102" t="n">
        <v>24</v>
      </c>
      <c r="C43" s="193" t="str">
        <f aca="false">IF(L43&lt;&gt;0,VLOOKUP($D$9,Info_County_Code,2,FALSE()),"")</f>
        <v/>
      </c>
      <c r="D43" s="138"/>
      <c r="E43" s="138"/>
      <c r="F43" s="139"/>
      <c r="G43" s="140"/>
      <c r="H43" s="140"/>
      <c r="I43" s="140"/>
      <c r="J43" s="141"/>
      <c r="K43" s="140"/>
      <c r="L43" s="276" t="n">
        <f aca="false">SUM(G43:K43)</f>
        <v>0</v>
      </c>
      <c r="M43" s="87"/>
      <c r="U43" s="6"/>
      <c r="V43" s="6"/>
      <c r="W43" s="6"/>
    </row>
    <row r="44" customFormat="false" ht="15.75" hidden="false" customHeight="false" outlineLevel="0" collapsed="false">
      <c r="B44" s="102" t="n">
        <v>25</v>
      </c>
      <c r="C44" s="193" t="str">
        <f aca="false">IF(L44&lt;&gt;0,VLOOKUP($D$9,Info_County_Code,2,FALSE()),"")</f>
        <v/>
      </c>
      <c r="D44" s="138"/>
      <c r="E44" s="138"/>
      <c r="F44" s="139"/>
      <c r="G44" s="140"/>
      <c r="H44" s="140"/>
      <c r="I44" s="140"/>
      <c r="J44" s="141"/>
      <c r="K44" s="140"/>
      <c r="L44" s="276" t="n">
        <f aca="false">SUM(G44:K44)</f>
        <v>0</v>
      </c>
      <c r="M44" s="87"/>
      <c r="U44" s="6"/>
      <c r="V44" s="6"/>
      <c r="W44" s="6"/>
    </row>
    <row r="45" customFormat="false" ht="15.75" hidden="false" customHeight="false" outlineLevel="0" collapsed="false">
      <c r="B45" s="102" t="n">
        <v>26</v>
      </c>
      <c r="C45" s="193" t="str">
        <f aca="false">IF(L45&lt;&gt;0,VLOOKUP($D$9,Info_County_Code,2,FALSE()),"")</f>
        <v/>
      </c>
      <c r="D45" s="138"/>
      <c r="E45" s="138"/>
      <c r="F45" s="139"/>
      <c r="G45" s="140"/>
      <c r="H45" s="140"/>
      <c r="I45" s="140"/>
      <c r="J45" s="141"/>
      <c r="K45" s="140"/>
      <c r="L45" s="276" t="n">
        <f aca="false">SUM(G45:K45)</f>
        <v>0</v>
      </c>
      <c r="M45" s="87"/>
      <c r="U45" s="6"/>
      <c r="V45" s="6"/>
      <c r="W45" s="6"/>
    </row>
    <row r="46" customFormat="false" ht="15.75" hidden="false" customHeight="false" outlineLevel="0" collapsed="false">
      <c r="B46" s="102" t="n">
        <v>27</v>
      </c>
      <c r="C46" s="193" t="str">
        <f aca="false">IF(L46&lt;&gt;0,VLOOKUP($D$9,Info_County_Code,2,FALSE()),"")</f>
        <v/>
      </c>
      <c r="D46" s="138"/>
      <c r="E46" s="138"/>
      <c r="F46" s="139"/>
      <c r="G46" s="140"/>
      <c r="H46" s="140"/>
      <c r="I46" s="140"/>
      <c r="J46" s="141"/>
      <c r="K46" s="140"/>
      <c r="L46" s="276"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8</v>
      </c>
    </row>
    <row r="5" customFormat="false" ht="15.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45.75" hidden="false" customHeight="false" outlineLevel="0" collapsed="false">
      <c r="A8" s="33" t="s">
        <v>632</v>
      </c>
    </row>
    <row r="9" customFormat="false" ht="15.75" hidden="false" customHeight="false" outlineLevel="0" collapsed="false">
      <c r="A9" s="33" t="s">
        <v>92</v>
      </c>
    </row>
    <row r="10" customFormat="false" ht="15.75" hidden="false" customHeight="false" outlineLevel="0" collapsed="false">
      <c r="A10" s="33" t="s">
        <v>633</v>
      </c>
    </row>
    <row r="11" customFormat="false" ht="15.75" hidden="false" customHeight="false" outlineLevel="0" collapsed="false">
      <c r="A11" s="33" t="s">
        <v>634</v>
      </c>
    </row>
    <row r="12" customFormat="false" ht="15.75" hidden="false" customHeight="false" outlineLevel="0" collapsed="false">
      <c r="A12" s="33" t="s">
        <v>635</v>
      </c>
    </row>
    <row r="13" customFormat="false" ht="15.75" hidden="false" customHeight="false" outlineLevel="0" collapsed="false">
      <c r="A13" s="33" t="s">
        <v>636</v>
      </c>
    </row>
    <row r="14" customFormat="false" ht="15.75" hidden="false" customHeight="false" outlineLevel="0" collapsed="false">
      <c r="A14" s="33" t="s">
        <v>637</v>
      </c>
    </row>
    <row r="15" customFormat="false" ht="15.75" hidden="false" customHeight="false" outlineLevel="0" collapsed="false">
      <c r="A15" s="33" t="s">
        <v>99</v>
      </c>
    </row>
    <row r="16" customFormat="false" ht="135.75" hidden="false" customHeight="false" outlineLevel="0" collapsed="false">
      <c r="A16" s="33" t="s">
        <v>638</v>
      </c>
    </row>
    <row r="17" customFormat="false" ht="15.75" hidden="false" customHeight="false" outlineLevel="0" collapsed="false">
      <c r="A17" s="33" t="s">
        <v>639</v>
      </c>
    </row>
    <row r="18" customFormat="false" ht="15.75" hidden="false" customHeight="false" outlineLevel="0" collapsed="false">
      <c r="A18" s="33" t="s">
        <v>640</v>
      </c>
    </row>
    <row r="19" customFormat="false" ht="15.75" hidden="false" customHeight="false" outlineLevel="0" collapsed="false">
      <c r="A19" s="33" t="s">
        <v>641</v>
      </c>
    </row>
    <row r="20" customFormat="false" ht="15.75" hidden="false" customHeight="false" outlineLevel="0" collapsed="false">
      <c r="A20" s="33" t="s">
        <v>642</v>
      </c>
    </row>
    <row r="21" customFormat="false" ht="15.75" hidden="false" customHeight="false" outlineLevel="0" collapsed="false">
      <c r="A21" s="33" t="s">
        <v>373</v>
      </c>
    </row>
    <row r="22" customFormat="false" ht="30.75" hidden="false" customHeight="false" outlineLevel="0" collapsed="false">
      <c r="A22" s="33" t="s">
        <v>643</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644</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15.75" hidden="false" customHeight="false" outlineLevel="0" collapsed="false">
      <c r="A34" s="33" t="s">
        <v>645</v>
      </c>
    </row>
    <row r="35" customFormat="false" ht="15.75" hidden="false" customHeight="false" outlineLevel="0" collapsed="false">
      <c r="A35" s="33" t="s">
        <v>646</v>
      </c>
    </row>
    <row r="36" customFormat="false" ht="15.75" hidden="false" customHeight="false" outlineLevel="0" collapsed="false">
      <c r="A36" s="33" t="s">
        <v>647</v>
      </c>
    </row>
    <row r="37" customFormat="false" ht="15.75" hidden="false" customHeight="false" outlineLevel="0" collapsed="false">
      <c r="A37" s="33" t="s">
        <v>648</v>
      </c>
    </row>
    <row r="38" customFormat="false" ht="15.75" hidden="false" customHeight="false" outlineLevel="0" collapsed="false">
      <c r="A38" s="33" t="s">
        <v>649</v>
      </c>
    </row>
    <row r="39" customFormat="false" ht="15.75" hidden="false" customHeight="false" outlineLevel="0" collapsed="false">
      <c r="A39" s="33" t="s">
        <v>570</v>
      </c>
    </row>
    <row r="40" customFormat="false" ht="15.75" hidden="false" customHeight="false" outlineLevel="0" collapsed="false">
      <c r="A40" s="33" t="s">
        <v>571</v>
      </c>
    </row>
    <row r="41" customFormat="false" ht="15.75" hidden="false" customHeight="false" outlineLevel="0" collapsed="false">
      <c r="A41" s="33" t="s">
        <v>572</v>
      </c>
    </row>
    <row r="42" customFormat="false" ht="15.75" hidden="false" customHeight="false" outlineLevel="0" collapsed="false">
      <c r="A42" s="33" t="s">
        <v>573</v>
      </c>
    </row>
    <row r="43" customFormat="false" ht="15.75" hidden="false" customHeight="false" outlineLevel="0" collapsed="false">
      <c r="A43" s="33" t="s">
        <v>574</v>
      </c>
    </row>
    <row r="44" customFormat="false" ht="15.75" hidden="false" customHeight="false" outlineLevel="0" collapsed="false">
      <c r="A44" s="33" t="s">
        <v>575</v>
      </c>
    </row>
    <row r="45" customFormat="false" ht="15.75" hidden="false" customHeight="false" outlineLevel="0" collapsed="false">
      <c r="A45" s="33" t="s">
        <v>576</v>
      </c>
    </row>
    <row r="46" customFormat="false" ht="45.75" hidden="false" customHeight="false" outlineLevel="0" collapsed="false">
      <c r="A46" s="33" t="s">
        <v>650</v>
      </c>
    </row>
    <row r="47" customFormat="false" ht="61.5" hidden="false" customHeight="true" outlineLevel="0" collapsed="false">
      <c r="A47" s="33" t="s">
        <v>651</v>
      </c>
    </row>
    <row r="48" customFormat="false" ht="78" hidden="false" customHeight="true" outlineLevel="0" collapsed="false">
      <c r="A48" s="33" t="s">
        <v>652</v>
      </c>
    </row>
    <row r="49" customFormat="false" ht="15" hidden="false" customHeight="false" outlineLevel="0" collapsed="false">
      <c r="A49" s="85" t="s">
        <v>653</v>
      </c>
    </row>
    <row r="50" customFormat="false" ht="30.75" hidden="false" customHeight="false" outlineLevel="0" collapsed="false">
      <c r="A50" s="33" t="s">
        <v>654</v>
      </c>
    </row>
    <row r="51" customFormat="false" ht="30.75" hidden="false" customHeight="false" outlineLevel="0" collapsed="false">
      <c r="A51" s="33" t="s">
        <v>655</v>
      </c>
    </row>
    <row r="52" customFormat="false" ht="30.75" hidden="false" customHeight="false" outlineLevel="0" collapsed="false">
      <c r="A52" s="33" t="s">
        <v>656</v>
      </c>
    </row>
    <row r="53" customFormat="false" ht="30.75" hidden="false" customHeight="false" outlineLevel="0" collapsed="false">
      <c r="A53" s="33" t="s">
        <v>657</v>
      </c>
    </row>
    <row r="54" customFormat="false" ht="30.75" hidden="false" customHeight="false" outlineLevel="0" collapsed="false">
      <c r="A54" s="33" t="s">
        <v>658</v>
      </c>
    </row>
    <row r="55" customFormat="false" ht="15.75" hidden="false" customHeight="false" outlineLevel="0" collapsed="false">
      <c r="A55" s="33" t="s">
        <v>659</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6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3"/>
      <c r="C3" s="153"/>
      <c r="E3" s="6"/>
      <c r="F3" s="6"/>
      <c r="G3" s="6"/>
    </row>
    <row r="4" s="3" customFormat="true" ht="15" hidden="false" customHeight="false" outlineLevel="0" collapsed="false">
      <c r="B4" s="12" t="s">
        <v>66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5" t="s">
        <v>662</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3</v>
      </c>
      <c r="C9" s="90"/>
      <c r="D9" s="40" t="str">
        <f aca="false">IF(ISBLANK('1. Information'!D11),"",'1. Information'!D11)</f>
        <v>Ventura</v>
      </c>
      <c r="E9" s="74"/>
      <c r="F9" s="277" t="s">
        <v>663</v>
      </c>
      <c r="G9" s="92" t="n">
        <f aca="false">IF(ISBLANK('1. Information'!D9),"",'1. Information'!D9)</f>
        <v>43830</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5" t="s">
        <v>188</v>
      </c>
      <c r="C14" s="188" t="s">
        <v>189</v>
      </c>
      <c r="D14" s="187" t="s">
        <v>664</v>
      </c>
      <c r="E14" s="187" t="s">
        <v>665</v>
      </c>
      <c r="F14" s="187" t="s">
        <v>666</v>
      </c>
      <c r="G14" s="187" t="s">
        <v>667</v>
      </c>
      <c r="H14" s="187" t="s">
        <v>668</v>
      </c>
    </row>
    <row r="15" customFormat="false" ht="30" hidden="false" customHeight="false" outlineLevel="0" collapsed="false">
      <c r="B15" s="102" t="n">
        <v>1</v>
      </c>
      <c r="C15" s="193" t="n">
        <f aca="false">IF(G15&lt;&gt;0,VLOOKUP($D$9,Info_County_Code,2,FALSE()),"")</f>
        <v>56</v>
      </c>
      <c r="D15" s="282" t="s">
        <v>54</v>
      </c>
      <c r="E15" s="282" t="s">
        <v>669</v>
      </c>
      <c r="F15" s="283" t="s">
        <v>670</v>
      </c>
      <c r="G15" s="284" t="n">
        <v>4129.01</v>
      </c>
      <c r="H15" s="285" t="s">
        <v>671</v>
      </c>
    </row>
    <row r="16" customFormat="false" ht="15" hidden="false" customHeight="false" outlineLevel="0" collapsed="false">
      <c r="B16" s="102" t="n">
        <v>2</v>
      </c>
      <c r="C16" s="193" t="str">
        <f aca="false">IF(G16&lt;&gt;0,VLOOKUP($D$9,Info_County_Code,2,FALSE()),"")</f>
        <v/>
      </c>
      <c r="D16" s="282"/>
      <c r="E16" s="282"/>
      <c r="F16" s="283"/>
      <c r="G16" s="284"/>
      <c r="H16" s="285"/>
    </row>
    <row r="17" customFormat="false" ht="15" hidden="false" customHeight="false" outlineLevel="0" collapsed="false">
      <c r="B17" s="102" t="n">
        <v>3</v>
      </c>
      <c r="C17" s="193" t="str">
        <f aca="false">IF(G17&lt;&gt;0,VLOOKUP($D$9,Info_County_Code,2,FALSE()),"")</f>
        <v/>
      </c>
      <c r="D17" s="282"/>
      <c r="E17" s="282"/>
      <c r="F17" s="283"/>
      <c r="G17" s="284"/>
      <c r="H17" s="285"/>
    </row>
    <row r="18" customFormat="false" ht="15" hidden="false" customHeight="false" outlineLevel="0" collapsed="false">
      <c r="B18" s="102" t="n">
        <v>4</v>
      </c>
      <c r="C18" s="193" t="str">
        <f aca="false">IF(G18&lt;&gt;0,VLOOKUP($D$9,Info_County_Code,2,FALSE()),"")</f>
        <v/>
      </c>
      <c r="D18" s="282"/>
      <c r="E18" s="282"/>
      <c r="F18" s="283"/>
      <c r="G18" s="284"/>
      <c r="H18" s="285"/>
    </row>
    <row r="19" customFormat="false" ht="15" hidden="false" customHeight="false" outlineLevel="0" collapsed="false">
      <c r="B19" s="102" t="n">
        <v>5</v>
      </c>
      <c r="C19" s="193" t="str">
        <f aca="false">IF(G19&lt;&gt;0,VLOOKUP($D$9,Info_County_Code,2,FALSE()),"")</f>
        <v/>
      </c>
      <c r="D19" s="282"/>
      <c r="E19" s="282"/>
      <c r="F19" s="283"/>
      <c r="G19" s="284"/>
      <c r="H19" s="285"/>
    </row>
    <row r="20" customFormat="false" ht="15" hidden="false" customHeight="false" outlineLevel="0" collapsed="false">
      <c r="B20" s="102" t="n">
        <v>6</v>
      </c>
      <c r="C20" s="193" t="str">
        <f aca="false">IF(G20&lt;&gt;0,VLOOKUP($D$9,Info_County_Code,2,FALSE()),"")</f>
        <v/>
      </c>
      <c r="D20" s="282"/>
      <c r="E20" s="282"/>
      <c r="F20" s="283"/>
      <c r="G20" s="284"/>
      <c r="H20" s="285"/>
    </row>
    <row r="21" customFormat="false" ht="15" hidden="false" customHeight="false" outlineLevel="0" collapsed="false">
      <c r="B21" s="102" t="n">
        <v>7</v>
      </c>
      <c r="C21" s="193" t="str">
        <f aca="false">IF(G21&lt;&gt;0,VLOOKUP($D$9,Info_County_Code,2,FALSE()),"")</f>
        <v/>
      </c>
      <c r="D21" s="282"/>
      <c r="E21" s="282"/>
      <c r="F21" s="283"/>
      <c r="G21" s="284"/>
      <c r="H21" s="285"/>
    </row>
    <row r="22" customFormat="false" ht="15" hidden="false" customHeight="false" outlineLevel="0" collapsed="false">
      <c r="B22" s="102" t="n">
        <v>8</v>
      </c>
      <c r="C22" s="193" t="str">
        <f aca="false">IF(G22&lt;&gt;0,VLOOKUP($D$9,Info_County_Code,2,FALSE()),"")</f>
        <v/>
      </c>
      <c r="D22" s="282"/>
      <c r="E22" s="282"/>
      <c r="F22" s="283"/>
      <c r="G22" s="284"/>
      <c r="H22" s="285"/>
    </row>
    <row r="23" customFormat="false" ht="15" hidden="false" customHeight="false" outlineLevel="0" collapsed="false">
      <c r="B23" s="102" t="n">
        <v>9</v>
      </c>
      <c r="C23" s="193" t="str">
        <f aca="false">IF(G23&lt;&gt;0,VLOOKUP($D$9,Info_County_Code,2,FALSE()),"")</f>
        <v/>
      </c>
      <c r="D23" s="282"/>
      <c r="E23" s="282"/>
      <c r="F23" s="283"/>
      <c r="G23" s="284"/>
      <c r="H23" s="285"/>
    </row>
    <row r="24" customFormat="false" ht="15" hidden="false" customHeight="false" outlineLevel="0" collapsed="false">
      <c r="B24" s="102" t="n">
        <v>10</v>
      </c>
      <c r="C24" s="193" t="str">
        <f aca="false">IF(G24&lt;&gt;0,VLOOKUP($D$9,Info_County_Code,2,FALSE()),"")</f>
        <v/>
      </c>
      <c r="D24" s="282"/>
      <c r="E24" s="282"/>
      <c r="F24" s="283"/>
      <c r="G24" s="284"/>
      <c r="H24" s="285"/>
    </row>
    <row r="25" customFormat="false" ht="15" hidden="false" customHeight="false" outlineLevel="0" collapsed="false">
      <c r="B25" s="102" t="n">
        <v>11</v>
      </c>
      <c r="C25" s="193" t="str">
        <f aca="false">IF(G25&lt;&gt;0,VLOOKUP($D$9,Info_County_Code,2,FALSE()),"")</f>
        <v/>
      </c>
      <c r="D25" s="282"/>
      <c r="E25" s="282"/>
      <c r="F25" s="283"/>
      <c r="G25" s="284"/>
      <c r="H25" s="285"/>
    </row>
    <row r="26" customFormat="false" ht="15" hidden="false" customHeight="false" outlineLevel="0" collapsed="false">
      <c r="B26" s="102" t="n">
        <v>12</v>
      </c>
      <c r="C26" s="193" t="str">
        <f aca="false">IF(G26&lt;&gt;0,VLOOKUP($D$9,Info_County_Code,2,FALSE()),"")</f>
        <v/>
      </c>
      <c r="D26" s="282"/>
      <c r="E26" s="282"/>
      <c r="F26" s="283"/>
      <c r="G26" s="284"/>
      <c r="H26" s="285"/>
    </row>
    <row r="27" customFormat="false" ht="15" hidden="false" customHeight="false" outlineLevel="0" collapsed="false">
      <c r="B27" s="102" t="n">
        <v>13</v>
      </c>
      <c r="C27" s="193" t="str">
        <f aca="false">IF(G27&lt;&gt;0,VLOOKUP($D$9,Info_County_Code,2,FALSE()),"")</f>
        <v/>
      </c>
      <c r="D27" s="282"/>
      <c r="E27" s="282"/>
      <c r="F27" s="283"/>
      <c r="G27" s="284"/>
      <c r="H27" s="285"/>
    </row>
    <row r="28" customFormat="false" ht="15" hidden="false" customHeight="false" outlineLevel="0" collapsed="false">
      <c r="B28" s="102" t="n">
        <v>14</v>
      </c>
      <c r="C28" s="193" t="str">
        <f aca="false">IF(G28&lt;&gt;0,VLOOKUP($D$9,Info_County_Code,2,FALSE()),"")</f>
        <v/>
      </c>
      <c r="D28" s="282"/>
      <c r="E28" s="282"/>
      <c r="F28" s="283"/>
      <c r="G28" s="284"/>
      <c r="H28" s="285"/>
    </row>
    <row r="29" customFormat="false" ht="15" hidden="false" customHeight="false" outlineLevel="0" collapsed="false">
      <c r="B29" s="102" t="n">
        <v>15</v>
      </c>
      <c r="C29" s="193" t="str">
        <f aca="false">IF(G29&lt;&gt;0,VLOOKUP($D$9,Info_County_Code,2,FALSE()),"")</f>
        <v/>
      </c>
      <c r="D29" s="282"/>
      <c r="E29" s="282"/>
      <c r="F29" s="283"/>
      <c r="G29" s="284"/>
      <c r="H29" s="285"/>
    </row>
    <row r="30" customFormat="false" ht="15" hidden="false" customHeight="false" outlineLevel="0" collapsed="false">
      <c r="B30" s="102" t="n">
        <v>16</v>
      </c>
      <c r="C30" s="193" t="str">
        <f aca="false">IF(G30&lt;&gt;0,VLOOKUP($D$9,Info_County_Code,2,FALSE()),"")</f>
        <v/>
      </c>
      <c r="D30" s="282"/>
      <c r="E30" s="282"/>
      <c r="F30" s="283"/>
      <c r="G30" s="284"/>
      <c r="H30" s="285"/>
    </row>
    <row r="31" customFormat="false" ht="15" hidden="false" customHeight="false" outlineLevel="0" collapsed="false">
      <c r="B31" s="102" t="n">
        <v>17</v>
      </c>
      <c r="C31" s="193" t="str">
        <f aca="false">IF(G31&lt;&gt;0,VLOOKUP($D$9,Info_County_Code,2,FALSE()),"")</f>
        <v/>
      </c>
      <c r="D31" s="282"/>
      <c r="E31" s="282"/>
      <c r="F31" s="283"/>
      <c r="G31" s="284"/>
      <c r="H31" s="285"/>
    </row>
    <row r="32" customFormat="false" ht="15" hidden="false" customHeight="false" outlineLevel="0" collapsed="false">
      <c r="B32" s="102" t="n">
        <v>18</v>
      </c>
      <c r="C32" s="193" t="str">
        <f aca="false">IF(G32&lt;&gt;0,VLOOKUP($D$9,Info_County_Code,2,FALSE()),"")</f>
        <v/>
      </c>
      <c r="D32" s="282"/>
      <c r="E32" s="282"/>
      <c r="F32" s="283"/>
      <c r="G32" s="284"/>
      <c r="H32" s="285"/>
    </row>
    <row r="33" customFormat="false" ht="15" hidden="false" customHeight="false" outlineLevel="0" collapsed="false">
      <c r="B33" s="102" t="n">
        <v>19</v>
      </c>
      <c r="C33" s="193" t="str">
        <f aca="false">IF(G33&lt;&gt;0,VLOOKUP($D$9,Info_County_Code,2,FALSE()),"")</f>
        <v/>
      </c>
      <c r="D33" s="282"/>
      <c r="E33" s="282"/>
      <c r="F33" s="283"/>
      <c r="G33" s="284"/>
      <c r="H33" s="285"/>
    </row>
    <row r="34" customFormat="false" ht="15" hidden="false" customHeight="false" outlineLevel="0" collapsed="false">
      <c r="B34" s="102" t="n">
        <v>20</v>
      </c>
      <c r="C34" s="193" t="str">
        <f aca="false">IF(G34&lt;&gt;0,VLOOKUP($D$9,Info_County_Code,2,FALSE()),"")</f>
        <v/>
      </c>
      <c r="D34" s="282"/>
      <c r="E34" s="282"/>
      <c r="F34" s="283"/>
      <c r="G34" s="284"/>
      <c r="H34" s="285"/>
    </row>
    <row r="35" customFormat="false" ht="15" hidden="false" customHeight="false" outlineLevel="0" collapsed="false">
      <c r="B35" s="102" t="n">
        <v>21</v>
      </c>
      <c r="C35" s="193" t="str">
        <f aca="false">IF(G35&lt;&gt;0,VLOOKUP($D$9,Info_County_Code,2,FALSE()),"")</f>
        <v/>
      </c>
      <c r="D35" s="282"/>
      <c r="E35" s="282"/>
      <c r="F35" s="283"/>
      <c r="G35" s="284"/>
      <c r="H35" s="285"/>
    </row>
    <row r="36" customFormat="false" ht="15" hidden="false" customHeight="false" outlineLevel="0" collapsed="false">
      <c r="B36" s="102" t="n">
        <v>22</v>
      </c>
      <c r="C36" s="193" t="str">
        <f aca="false">IF(G36&lt;&gt;0,VLOOKUP($D$9,Info_County_Code,2,FALSE()),"")</f>
        <v/>
      </c>
      <c r="D36" s="282"/>
      <c r="E36" s="282"/>
      <c r="F36" s="283"/>
      <c r="G36" s="284"/>
      <c r="H36" s="285"/>
    </row>
    <row r="37" customFormat="false" ht="15" hidden="false" customHeight="false" outlineLevel="0" collapsed="false">
      <c r="B37" s="102" t="n">
        <v>23</v>
      </c>
      <c r="C37" s="193" t="str">
        <f aca="false">IF(G37&lt;&gt;0,VLOOKUP($D$9,Info_County_Code,2,FALSE()),"")</f>
        <v/>
      </c>
      <c r="D37" s="282"/>
      <c r="E37" s="282"/>
      <c r="F37" s="283"/>
      <c r="G37" s="284"/>
      <c r="H37" s="285"/>
    </row>
    <row r="38" customFormat="false" ht="15" hidden="false" customHeight="false" outlineLevel="0" collapsed="false">
      <c r="B38" s="102" t="n">
        <v>24</v>
      </c>
      <c r="C38" s="193" t="str">
        <f aca="false">IF(G38&lt;&gt;0,VLOOKUP($D$9,Info_County_Code,2,FALSE()),"")</f>
        <v/>
      </c>
      <c r="D38" s="282"/>
      <c r="E38" s="282"/>
      <c r="F38" s="283"/>
      <c r="G38" s="284"/>
      <c r="H38" s="285"/>
    </row>
    <row r="39" customFormat="false" ht="15" hidden="false" customHeight="false" outlineLevel="0" collapsed="false">
      <c r="B39" s="102" t="n">
        <v>25</v>
      </c>
      <c r="C39" s="193" t="str">
        <f aca="false">IF(G39&lt;&gt;0,VLOOKUP($D$9,Info_County_Code,2,FALSE()),"")</f>
        <v/>
      </c>
      <c r="D39" s="282"/>
      <c r="E39" s="282"/>
      <c r="F39" s="283"/>
      <c r="G39" s="284"/>
      <c r="H39" s="285"/>
    </row>
    <row r="40" customFormat="false" ht="15" hidden="false" customHeight="false" outlineLevel="0" collapsed="false">
      <c r="B40" s="102" t="n">
        <v>26</v>
      </c>
      <c r="C40" s="193" t="str">
        <f aca="false">IF(G40&lt;&gt;0,VLOOKUP($D$9,Info_County_Code,2,FALSE()),"")</f>
        <v/>
      </c>
      <c r="D40" s="282"/>
      <c r="E40" s="282"/>
      <c r="F40" s="283"/>
      <c r="G40" s="284"/>
      <c r="H40" s="285"/>
    </row>
    <row r="41" customFormat="false" ht="15" hidden="false" customHeight="false" outlineLevel="0" collapsed="false">
      <c r="B41" s="102" t="n">
        <v>27</v>
      </c>
      <c r="C41" s="193" t="str">
        <f aca="false">IF(G41&lt;&gt;0,VLOOKUP($D$9,Info_County_Code,2,FALSE()),"")</f>
        <v/>
      </c>
      <c r="D41" s="282"/>
      <c r="E41" s="282"/>
      <c r="F41" s="283"/>
      <c r="G41" s="284"/>
      <c r="H41" s="285"/>
    </row>
    <row r="42" customFormat="false" ht="15" hidden="false" customHeight="false" outlineLevel="0" collapsed="false">
      <c r="B42" s="102" t="n">
        <v>28</v>
      </c>
      <c r="C42" s="193" t="str">
        <f aca="false">IF(G42&lt;&gt;0,VLOOKUP($D$9,Info_County_Code,2,FALSE()),"")</f>
        <v/>
      </c>
      <c r="D42" s="282"/>
      <c r="E42" s="282"/>
      <c r="F42" s="283"/>
      <c r="G42" s="284"/>
      <c r="H42" s="285"/>
    </row>
    <row r="43" customFormat="false" ht="15" hidden="false" customHeight="false" outlineLevel="0" collapsed="false">
      <c r="B43" s="102" t="n">
        <v>29</v>
      </c>
      <c r="C43" s="193" t="str">
        <f aca="false">IF(G43&lt;&gt;0,VLOOKUP($D$9,Info_County_Code,2,FALSE()),"")</f>
        <v/>
      </c>
      <c r="D43" s="282"/>
      <c r="E43" s="282"/>
      <c r="F43" s="283"/>
      <c r="G43" s="284"/>
      <c r="H43" s="285"/>
    </row>
    <row r="44" customFormat="false" ht="15" hidden="false" customHeight="false" outlineLevel="0" collapsed="false">
      <c r="B44" s="102" t="n">
        <v>30</v>
      </c>
      <c r="C44" s="193" t="str">
        <f aca="false">IF(G44&lt;&gt;0,VLOOKUP($D$9,Info_County_Code,2,FALSE()),"")</f>
        <v/>
      </c>
      <c r="D44" s="282"/>
      <c r="E44" s="282"/>
      <c r="F44" s="283"/>
      <c r="G44" s="284"/>
      <c r="H44" s="285"/>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1" t="s">
        <v>46</v>
      </c>
      <c r="D49" s="289" t="s">
        <v>47</v>
      </c>
      <c r="E49" s="280" t="s">
        <v>48</v>
      </c>
      <c r="F49" s="159" t="s">
        <v>49</v>
      </c>
      <c r="G49" s="102" t="s">
        <v>50</v>
      </c>
    </row>
    <row r="50" customFormat="false" ht="31.5" hidden="false" customHeight="false" outlineLevel="0" collapsed="false">
      <c r="B50" s="185" t="s">
        <v>188</v>
      </c>
      <c r="C50" s="188" t="s">
        <v>189</v>
      </c>
      <c r="D50" s="188" t="s">
        <v>664</v>
      </c>
      <c r="E50" s="187" t="s">
        <v>666</v>
      </c>
      <c r="F50" s="187" t="s">
        <v>667</v>
      </c>
      <c r="G50" s="187" t="s">
        <v>668</v>
      </c>
    </row>
    <row r="51" customFormat="false" ht="15" hidden="false" customHeight="false" outlineLevel="0" collapsed="false">
      <c r="B51" s="102" t="n">
        <v>31</v>
      </c>
      <c r="C51" s="193" t="str">
        <f aca="false">IF(F51&lt;&gt;0,VLOOKUP($D$9,Info_County_Code,2,FALSE()),"")</f>
        <v/>
      </c>
      <c r="D51" s="290" t="s">
        <v>672</v>
      </c>
      <c r="E51" s="283"/>
      <c r="F51" s="284"/>
      <c r="G51" s="285"/>
    </row>
    <row r="52" customFormat="false" ht="15" hidden="false" customHeight="false" outlineLevel="0" collapsed="false">
      <c r="B52" s="102" t="n">
        <v>32</v>
      </c>
      <c r="C52" s="193" t="str">
        <f aca="false">IF(F52&lt;&gt;0,VLOOKUP($D$9,Info_County_Code,2,FALSE()),"")</f>
        <v/>
      </c>
      <c r="D52" s="290" t="s">
        <v>672</v>
      </c>
      <c r="E52" s="283"/>
      <c r="F52" s="284"/>
      <c r="G52" s="285"/>
    </row>
    <row r="53" customFormat="false" ht="15" hidden="false" customHeight="false" outlineLevel="0" collapsed="false">
      <c r="B53" s="102" t="n">
        <v>33</v>
      </c>
      <c r="C53" s="193" t="str">
        <f aca="false">IF(F53&lt;&gt;0,VLOOKUP($D$9,Info_County_Code,2,FALSE()),"")</f>
        <v/>
      </c>
      <c r="D53" s="290" t="s">
        <v>672</v>
      </c>
      <c r="E53" s="283"/>
      <c r="F53" s="284"/>
      <c r="G53" s="285"/>
    </row>
    <row r="54" customFormat="false" ht="15" hidden="false" customHeight="false" outlineLevel="0" collapsed="false">
      <c r="B54" s="102" t="n">
        <v>34</v>
      </c>
      <c r="C54" s="193" t="str">
        <f aca="false">IF(F54&lt;&gt;0,VLOOKUP($D$9,Info_County_Code,2,FALSE()),"")</f>
        <v/>
      </c>
      <c r="D54" s="290" t="s">
        <v>672</v>
      </c>
      <c r="E54" s="283"/>
      <c r="F54" s="284"/>
      <c r="G54" s="285"/>
    </row>
    <row r="55" customFormat="false" ht="15" hidden="false" customHeight="false" outlineLevel="0" collapsed="false">
      <c r="B55" s="102" t="n">
        <v>35</v>
      </c>
      <c r="C55" s="193" t="str">
        <f aca="false">IF(F55&lt;&gt;0,VLOOKUP($D$9,Info_County_Code,2,FALSE()),"")</f>
        <v/>
      </c>
      <c r="D55" s="290" t="s">
        <v>672</v>
      </c>
      <c r="E55" s="283"/>
      <c r="F55" s="284"/>
      <c r="G55" s="285"/>
    </row>
    <row r="56" customFormat="false" ht="15" hidden="false" customHeight="false" outlineLevel="0" collapsed="false">
      <c r="B56" s="102" t="n">
        <v>36</v>
      </c>
      <c r="C56" s="193" t="str">
        <f aca="false">IF(F56&lt;&gt;0,VLOOKUP($D$9,Info_County_Code,2,FALSE()),"")</f>
        <v/>
      </c>
      <c r="D56" s="290" t="s">
        <v>672</v>
      </c>
      <c r="E56" s="283"/>
      <c r="F56" s="284"/>
      <c r="G56" s="285"/>
    </row>
    <row r="57" customFormat="false" ht="15" hidden="false" customHeight="false" outlineLevel="0" collapsed="false">
      <c r="B57" s="102" t="n">
        <v>37</v>
      </c>
      <c r="C57" s="193" t="str">
        <f aca="false">IF(F57&lt;&gt;0,VLOOKUP($D$9,Info_County_Code,2,FALSE()),"")</f>
        <v/>
      </c>
      <c r="D57" s="290" t="s">
        <v>672</v>
      </c>
      <c r="E57" s="283"/>
      <c r="F57" s="284"/>
      <c r="G57" s="285"/>
    </row>
    <row r="58" customFormat="false" ht="15" hidden="false" customHeight="false" outlineLevel="0" collapsed="false">
      <c r="B58" s="102" t="n">
        <v>38</v>
      </c>
      <c r="C58" s="193" t="str">
        <f aca="false">IF(F58&lt;&gt;0,VLOOKUP($D$9,Info_County_Code,2,FALSE()),"")</f>
        <v/>
      </c>
      <c r="D58" s="290" t="s">
        <v>672</v>
      </c>
      <c r="E58" s="283"/>
      <c r="F58" s="284"/>
      <c r="G58" s="285"/>
    </row>
    <row r="59" customFormat="false" ht="15" hidden="false" customHeight="false" outlineLevel="0" collapsed="false">
      <c r="B59" s="102" t="n">
        <v>39</v>
      </c>
      <c r="C59" s="193" t="str">
        <f aca="false">IF(F59&lt;&gt;0,VLOOKUP($D$9,Info_County_Code,2,FALSE()),"")</f>
        <v/>
      </c>
      <c r="D59" s="290" t="s">
        <v>672</v>
      </c>
      <c r="E59" s="283"/>
      <c r="F59" s="284"/>
      <c r="G59" s="285"/>
    </row>
    <row r="60" customFormat="false" ht="15" hidden="false" customHeight="false" outlineLevel="0" collapsed="false">
      <c r="B60" s="102" t="n">
        <v>40</v>
      </c>
      <c r="C60" s="193" t="str">
        <f aca="false">IF(F60&lt;&gt;0,VLOOKUP($D$9,Info_County_Code,2,FALSE()),"")</f>
        <v/>
      </c>
      <c r="D60" s="290" t="s">
        <v>672</v>
      </c>
      <c r="E60" s="283"/>
      <c r="F60" s="284"/>
      <c r="G60" s="285"/>
    </row>
    <row r="61" customFormat="false" ht="15" hidden="false" customHeight="false" outlineLevel="0" collapsed="false">
      <c r="B61" s="102" t="n">
        <v>41</v>
      </c>
      <c r="C61" s="193" t="str">
        <f aca="false">IF(F61&lt;&gt;0,VLOOKUP($D$9,Info_County_Code,2,FALSE()),"")</f>
        <v/>
      </c>
      <c r="D61" s="290" t="s">
        <v>672</v>
      </c>
      <c r="E61" s="283"/>
      <c r="F61" s="284"/>
      <c r="G61" s="285"/>
    </row>
    <row r="62" customFormat="false" ht="15" hidden="false" customHeight="false" outlineLevel="0" collapsed="false">
      <c r="B62" s="102" t="n">
        <v>42</v>
      </c>
      <c r="C62" s="193" t="str">
        <f aca="false">IF(F62&lt;&gt;0,VLOOKUP($D$9,Info_County_Code,2,FALSE()),"")</f>
        <v/>
      </c>
      <c r="D62" s="290" t="s">
        <v>672</v>
      </c>
      <c r="E62" s="283"/>
      <c r="F62" s="284"/>
      <c r="G62" s="285"/>
    </row>
    <row r="63" customFormat="false" ht="15" hidden="false" customHeight="false" outlineLevel="0" collapsed="false">
      <c r="B63" s="102" t="n">
        <v>43</v>
      </c>
      <c r="C63" s="193" t="str">
        <f aca="false">IF(F63&lt;&gt;0,VLOOKUP($D$9,Info_County_Code,2,FALSE()),"")</f>
        <v/>
      </c>
      <c r="D63" s="290" t="s">
        <v>672</v>
      </c>
      <c r="E63" s="283"/>
      <c r="F63" s="284"/>
      <c r="G63" s="285"/>
    </row>
    <row r="64" customFormat="false" ht="15" hidden="false" customHeight="false" outlineLevel="0" collapsed="false">
      <c r="B64" s="102" t="n">
        <v>44</v>
      </c>
      <c r="C64" s="193" t="str">
        <f aca="false">IF(F64&lt;&gt;0,VLOOKUP($D$9,Info_County_Code,2,FALSE()),"")</f>
        <v/>
      </c>
      <c r="D64" s="290" t="s">
        <v>672</v>
      </c>
      <c r="E64" s="283"/>
      <c r="F64" s="284"/>
      <c r="G64" s="285"/>
    </row>
    <row r="65" customFormat="false" ht="15" hidden="false" customHeight="false" outlineLevel="0" collapsed="false">
      <c r="B65" s="102" t="n">
        <v>45</v>
      </c>
      <c r="C65" s="193" t="str">
        <f aca="false">IF(F65&lt;&gt;0,VLOOKUP($D$9,Info_County_Code,2,FALSE()),"")</f>
        <v/>
      </c>
      <c r="D65" s="290" t="s">
        <v>672</v>
      </c>
      <c r="E65" s="283"/>
      <c r="F65" s="284"/>
      <c r="G65" s="285"/>
    </row>
    <row r="66" customFormat="false" ht="15" hidden="false" customHeight="false" outlineLevel="0" collapsed="false">
      <c r="B66" s="102" t="n">
        <v>46</v>
      </c>
      <c r="C66" s="193" t="str">
        <f aca="false">IF(F66&lt;&gt;0,VLOOKUP($D$9,Info_County_Code,2,FALSE()),"")</f>
        <v/>
      </c>
      <c r="D66" s="290" t="s">
        <v>672</v>
      </c>
      <c r="E66" s="283"/>
      <c r="F66" s="284"/>
      <c r="G66" s="285"/>
    </row>
    <row r="67" customFormat="false" ht="15" hidden="false" customHeight="false" outlineLevel="0" collapsed="false">
      <c r="B67" s="102" t="n">
        <v>47</v>
      </c>
      <c r="C67" s="193" t="str">
        <f aca="false">IF(F67&lt;&gt;0,VLOOKUP($D$9,Info_County_Code,2,FALSE()),"")</f>
        <v/>
      </c>
      <c r="D67" s="290" t="s">
        <v>672</v>
      </c>
      <c r="E67" s="283"/>
      <c r="F67" s="284"/>
      <c r="G67" s="285"/>
    </row>
    <row r="68" customFormat="false" ht="15" hidden="false" customHeight="false" outlineLevel="0" collapsed="false">
      <c r="B68" s="102" t="n">
        <v>48</v>
      </c>
      <c r="C68" s="193" t="str">
        <f aca="false">IF(F68&lt;&gt;0,VLOOKUP($D$9,Info_County_Code,2,FALSE()),"")</f>
        <v/>
      </c>
      <c r="D68" s="290" t="s">
        <v>672</v>
      </c>
      <c r="E68" s="283"/>
      <c r="F68" s="284"/>
      <c r="G68" s="285"/>
    </row>
    <row r="69" customFormat="false" ht="15" hidden="false" customHeight="false" outlineLevel="0" collapsed="false">
      <c r="B69" s="102" t="n">
        <v>49</v>
      </c>
      <c r="C69" s="193" t="str">
        <f aca="false">IF(F69&lt;&gt;0,VLOOKUP($D$9,Info_County_Code,2,FALSE()),"")</f>
        <v/>
      </c>
      <c r="D69" s="290" t="s">
        <v>672</v>
      </c>
      <c r="E69" s="283"/>
      <c r="F69" s="284"/>
      <c r="G69" s="285"/>
    </row>
    <row r="70" customFormat="false" ht="15" hidden="false" customHeight="false" outlineLevel="0" collapsed="false">
      <c r="B70" s="102" t="n">
        <v>50</v>
      </c>
      <c r="C70" s="193" t="str">
        <f aca="false">IF(F70&lt;&gt;0,VLOOKUP($D$9,Info_County_Code,2,FALSE()),"")</f>
        <v/>
      </c>
      <c r="D70" s="290" t="s">
        <v>672</v>
      </c>
      <c r="E70" s="283"/>
      <c r="F70" s="284"/>
      <c r="G70" s="285"/>
    </row>
    <row r="71" customFormat="false" ht="15" hidden="false" customHeight="false" outlineLevel="0" collapsed="false">
      <c r="B71" s="102" t="n">
        <v>51</v>
      </c>
      <c r="C71" s="193" t="str">
        <f aca="false">IF(F71&lt;&gt;0,VLOOKUP($D$9,Info_County_Code,2,FALSE()),"")</f>
        <v/>
      </c>
      <c r="D71" s="290" t="s">
        <v>672</v>
      </c>
      <c r="E71" s="283"/>
      <c r="F71" s="284"/>
      <c r="G71" s="285"/>
    </row>
    <row r="72" customFormat="false" ht="15" hidden="false" customHeight="false" outlineLevel="0" collapsed="false">
      <c r="B72" s="102" t="n">
        <v>52</v>
      </c>
      <c r="C72" s="193" t="str">
        <f aca="false">IF(F72&lt;&gt;0,VLOOKUP($D$9,Info_County_Code,2,FALSE()),"")</f>
        <v/>
      </c>
      <c r="D72" s="290" t="s">
        <v>672</v>
      </c>
      <c r="E72" s="283"/>
      <c r="F72" s="284"/>
      <c r="G72" s="285"/>
    </row>
    <row r="73" customFormat="false" ht="15" hidden="false" customHeight="false" outlineLevel="0" collapsed="false">
      <c r="B73" s="102" t="n">
        <v>53</v>
      </c>
      <c r="C73" s="193" t="str">
        <f aca="false">IF(F73&lt;&gt;0,VLOOKUP($D$9,Info_County_Code,2,FALSE()),"")</f>
        <v/>
      </c>
      <c r="D73" s="290" t="s">
        <v>672</v>
      </c>
      <c r="E73" s="283"/>
      <c r="F73" s="284"/>
      <c r="G73" s="285"/>
    </row>
    <row r="74" customFormat="false" ht="15" hidden="false" customHeight="false" outlineLevel="0" collapsed="false">
      <c r="B74" s="102" t="n">
        <v>54</v>
      </c>
      <c r="C74" s="193" t="str">
        <f aca="false">IF(F74&lt;&gt;0,VLOOKUP($D$9,Info_County_Code,2,FALSE()),"")</f>
        <v/>
      </c>
      <c r="D74" s="290" t="s">
        <v>672</v>
      </c>
      <c r="E74" s="283"/>
      <c r="F74" s="284"/>
      <c r="G74" s="285"/>
    </row>
    <row r="75" customFormat="false" ht="15" hidden="false" customHeight="false" outlineLevel="0" collapsed="false">
      <c r="B75" s="102" t="n">
        <v>55</v>
      </c>
      <c r="C75" s="193" t="str">
        <f aca="false">IF(F75&lt;&gt;0,VLOOKUP($D$9,Info_County_Code,2,FALSE()),"")</f>
        <v/>
      </c>
      <c r="D75" s="290" t="s">
        <v>672</v>
      </c>
      <c r="E75" s="283"/>
      <c r="F75" s="284"/>
      <c r="G75" s="285"/>
    </row>
    <row r="76" customFormat="false" ht="15" hidden="false" customHeight="false" outlineLevel="0" collapsed="false">
      <c r="B76" s="102" t="n">
        <v>56</v>
      </c>
      <c r="C76" s="193" t="str">
        <f aca="false">IF(F76&lt;&gt;0,VLOOKUP($D$9,Info_County_Code,2,FALSE()),"")</f>
        <v/>
      </c>
      <c r="D76" s="290" t="s">
        <v>672</v>
      </c>
      <c r="E76" s="283"/>
      <c r="F76" s="284"/>
      <c r="G76" s="285"/>
    </row>
    <row r="77" customFormat="false" ht="15" hidden="false" customHeight="false" outlineLevel="0" collapsed="false">
      <c r="B77" s="102" t="n">
        <v>57</v>
      </c>
      <c r="C77" s="193" t="str">
        <f aca="false">IF(F77&lt;&gt;0,VLOOKUP($D$9,Info_County_Code,2,FALSE()),"")</f>
        <v/>
      </c>
      <c r="D77" s="290" t="s">
        <v>672</v>
      </c>
      <c r="E77" s="283"/>
      <c r="F77" s="284"/>
      <c r="G77" s="285"/>
    </row>
    <row r="78" customFormat="false" ht="15" hidden="false" customHeight="false" outlineLevel="0" collapsed="false">
      <c r="B78" s="102" t="n">
        <v>58</v>
      </c>
      <c r="C78" s="193" t="str">
        <f aca="false">IF(F78&lt;&gt;0,VLOOKUP($D$9,Info_County_Code,2,FALSE()),"")</f>
        <v/>
      </c>
      <c r="D78" s="290" t="s">
        <v>672</v>
      </c>
      <c r="E78" s="283"/>
      <c r="F78" s="284"/>
      <c r="G78" s="285"/>
    </row>
    <row r="79" customFormat="false" ht="15" hidden="false" customHeight="false" outlineLevel="0" collapsed="false">
      <c r="B79" s="102" t="n">
        <v>59</v>
      </c>
      <c r="C79" s="193" t="str">
        <f aca="false">IF(F79&lt;&gt;0,VLOOKUP($D$9,Info_County_Code,2,FALSE()),"")</f>
        <v/>
      </c>
      <c r="D79" s="290" t="s">
        <v>672</v>
      </c>
      <c r="E79" s="283"/>
      <c r="F79" s="284"/>
      <c r="G79" s="285"/>
    </row>
    <row r="80" customFormat="false" ht="15" hidden="false" customHeight="false" outlineLevel="0" collapsed="false">
      <c r="B80" s="102" t="n">
        <v>60</v>
      </c>
      <c r="C80" s="193" t="str">
        <f aca="false">IF(F80&lt;&gt;0,VLOOKUP($D$9,Info_County_Code,2,FALSE()),"")</f>
        <v/>
      </c>
      <c r="D80" s="290" t="s">
        <v>672</v>
      </c>
      <c r="E80" s="283"/>
      <c r="F80" s="284"/>
      <c r="G80" s="285"/>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9" width="128.28"/>
    <col collapsed="false" customWidth="false" hidden="true" outlineLevel="0" max="257" min="2" style="149"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3</v>
      </c>
    </row>
    <row r="5" customFormat="false" ht="30.75" hidden="false" customHeight="false" outlineLevel="0" collapsed="false">
      <c r="A5" s="33" t="s">
        <v>674</v>
      </c>
    </row>
    <row r="6" customFormat="false" ht="15.75" hidden="false" customHeight="false" outlineLevel="0" collapsed="false">
      <c r="A6" s="33" t="s">
        <v>675</v>
      </c>
    </row>
    <row r="7" customFormat="false" ht="15.75" hidden="false" customHeight="false" outlineLevel="0" collapsed="false">
      <c r="A7" s="33" t="s">
        <v>676</v>
      </c>
    </row>
    <row r="8" customFormat="false" ht="30.75" hidden="false" customHeight="false" outlineLevel="0" collapsed="false">
      <c r="A8" s="33" t="s">
        <v>677</v>
      </c>
    </row>
    <row r="9" customFormat="false" ht="15.75" hidden="false" customHeight="false" outlineLevel="0" collapsed="false">
      <c r="A9" s="33" t="s">
        <v>678</v>
      </c>
    </row>
    <row r="10" customFormat="false" ht="15.75" hidden="false" customHeight="false" outlineLevel="0" collapsed="false">
      <c r="A10" s="33" t="s">
        <v>679</v>
      </c>
    </row>
    <row r="11" customFormat="false" ht="15.75" hidden="false" customHeight="false" outlineLevel="0" collapsed="false">
      <c r="A11" s="33" t="s">
        <v>680</v>
      </c>
    </row>
    <row r="12" customFormat="false" ht="30.75" hidden="false" customHeight="false" outlineLevel="0" collapsed="false">
      <c r="A12" s="33" t="s">
        <v>681</v>
      </c>
    </row>
    <row r="13" customFormat="false" ht="15.75" hidden="false" customHeight="false" outlineLevel="0" collapsed="false">
      <c r="A13" s="33" t="s">
        <v>682</v>
      </c>
    </row>
    <row r="14" customFormat="false" ht="15.75" hidden="true" customHeight="false" outlineLevel="0" collapsed="false">
      <c r="A14" s="150"/>
    </row>
    <row r="15" customFormat="false" ht="15.75" hidden="true" customHeight="false" outlineLevel="0" collapsed="false">
      <c r="A15" s="150"/>
    </row>
    <row r="16" customFormat="false" ht="15.75" hidden="true" customHeight="false" outlineLevel="0" collapsed="false">
      <c r="A16" s="150"/>
    </row>
    <row r="17" customFormat="false" ht="15.75" hidden="true" customHeight="false" outlineLevel="0" collapsed="false">
      <c r="A17" s="291"/>
    </row>
    <row r="18" customFormat="false" ht="15.75" hidden="true" customHeight="false" outlineLevel="0" collapsed="false">
      <c r="A18" s="150"/>
    </row>
    <row r="19" customFormat="false" ht="15.75" hidden="true" customHeight="false" outlineLevel="0" collapsed="false">
      <c r="A19" s="150"/>
    </row>
    <row r="20" customFormat="false" ht="15.75" hidden="true" customHeight="false" outlineLevel="0" collapsed="false">
      <c r="A20" s="150"/>
    </row>
    <row r="21" customFormat="false" ht="15.75" hidden="true" customHeight="false" outlineLevel="0" collapsed="false">
      <c r="A21" s="150"/>
    </row>
    <row r="22" customFormat="false" ht="15.75" hidden="true" customHeight="false" outlineLevel="0" collapsed="false">
      <c r="A22" s="150"/>
    </row>
    <row r="23" customFormat="false" ht="15.75" hidden="true" customHeight="false" outlineLevel="0" collapsed="false">
      <c r="A23" s="150"/>
    </row>
    <row r="24" customFormat="false" ht="15.75" hidden="true" customHeight="false" outlineLevel="0" collapsed="false">
      <c r="A24" s="291"/>
    </row>
    <row r="25" customFormat="false" ht="15.75" hidden="true" customHeight="false" outlineLevel="0" collapsed="false">
      <c r="A25" s="150"/>
    </row>
    <row r="26" customFormat="false" ht="15.75" hidden="true" customHeight="false" outlineLevel="0" collapsed="false">
      <c r="A26" s="150"/>
    </row>
    <row r="27" customFormat="false" ht="15.75" hidden="true" customHeight="false" outlineLevel="0" collapsed="false">
      <c r="A27" s="150"/>
    </row>
    <row r="28" customFormat="false" ht="15.75" hidden="true" customHeight="false" outlineLevel="0" collapsed="false">
      <c r="A28" s="150"/>
    </row>
    <row r="29" customFormat="false" ht="15.75" hidden="true" customHeight="false" outlineLevel="0" collapsed="false">
      <c r="A29" s="150"/>
    </row>
    <row r="30" customFormat="false" ht="15.75" hidden="true" customHeight="false" outlineLevel="0" collapsed="false">
      <c r="A30" s="1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6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3"/>
      <c r="C3" s="153"/>
      <c r="D3" s="153"/>
    </row>
    <row r="4" s="3" customFormat="true" ht="15" hidden="false" customHeight="false" outlineLevel="0" collapsed="false">
      <c r="B4" s="12" t="s">
        <v>683</v>
      </c>
    </row>
    <row r="5" customFormat="false" ht="18" hidden="false" customHeight="false" outlineLevel="0" collapsed="false">
      <c r="B5" s="155" t="str">
        <f aca="false">'1. Information'!B5</f>
        <v>Annual Mental Health Services Act (MHSA) Revenue and Expenditure Report</v>
      </c>
      <c r="C5" s="156"/>
      <c r="D5" s="156"/>
      <c r="E5" s="156"/>
      <c r="F5" s="156"/>
      <c r="G5" s="156"/>
      <c r="H5" s="156"/>
    </row>
    <row r="6" customFormat="false" ht="18" hidden="false" customHeight="false" outlineLevel="0" collapsed="false">
      <c r="B6" s="155" t="str">
        <f aca="false">'1. Information'!B6</f>
        <v>Fiscal Year: 2018-19</v>
      </c>
      <c r="C6" s="156"/>
      <c r="D6" s="156"/>
      <c r="E6" s="156"/>
      <c r="F6" s="156"/>
      <c r="G6" s="156"/>
      <c r="H6" s="156"/>
    </row>
    <row r="7" customFormat="false" ht="18" hidden="false" customHeight="false" outlineLevel="0" collapsed="false">
      <c r="B7" s="292" t="s">
        <v>684</v>
      </c>
      <c r="C7" s="293"/>
      <c r="D7" s="293"/>
      <c r="E7" s="293"/>
      <c r="F7" s="293"/>
      <c r="G7" s="293"/>
      <c r="H7" s="293"/>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3</v>
      </c>
      <c r="C9" s="90"/>
      <c r="D9" s="40" t="str">
        <f aca="false">IF(ISBLANK('1. Information'!D11),"",'1. Information'!D11)</f>
        <v>Ventura</v>
      </c>
      <c r="F9" s="91" t="s">
        <v>10</v>
      </c>
      <c r="G9" s="257" t="n">
        <f aca="false">IF(ISBLANK('1. Information'!D9),"",'1. Information'!D9)</f>
        <v>43830</v>
      </c>
      <c r="H9" s="157"/>
    </row>
    <row r="10" customFormat="false" ht="15.75" hidden="false" customHeight="false" outlineLevel="0" collapsed="false">
      <c r="B10" s="94"/>
      <c r="C10" s="94"/>
      <c r="D10" s="94"/>
      <c r="F10" s="94"/>
      <c r="G10" s="43"/>
      <c r="H10" s="157"/>
    </row>
    <row r="11" customFormat="false" ht="18.75" hidden="false" customHeight="false" outlineLevel="0" collapsed="false">
      <c r="B11" s="294"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8" t="s">
        <v>189</v>
      </c>
      <c r="D14" s="187" t="s">
        <v>685</v>
      </c>
      <c r="E14" s="105" t="s">
        <v>686</v>
      </c>
      <c r="F14" s="105" t="s">
        <v>664</v>
      </c>
      <c r="G14" s="105" t="s">
        <v>687</v>
      </c>
      <c r="H14" s="105" t="s">
        <v>688</v>
      </c>
      <c r="I14" s="172" t="s">
        <v>689</v>
      </c>
    </row>
    <row r="15" customFormat="false" ht="15" hidden="false" customHeight="false" outlineLevel="0" collapsed="false">
      <c r="B15" s="102" t="n">
        <v>1</v>
      </c>
      <c r="C15" s="193" t="str">
        <f aca="false">IF(I15&lt;&gt;0,VLOOKUP($D$9,Info_County_Code,2,FALSE()),"")</f>
        <v/>
      </c>
      <c r="D15" s="282"/>
      <c r="E15" s="282"/>
      <c r="F15" s="296"/>
      <c r="G15" s="297"/>
      <c r="H15" s="297"/>
      <c r="I15" s="298" t="n">
        <f aca="false">SUM(G15:H15)</f>
        <v>0</v>
      </c>
    </row>
    <row r="16" customFormat="false" ht="15" hidden="false" customHeight="false" outlineLevel="0" collapsed="false">
      <c r="B16" s="102" t="n">
        <v>2</v>
      </c>
      <c r="C16" s="193" t="str">
        <f aca="false">IF(I16&lt;&gt;0,VLOOKUP($D$9,Info_County_Code,2,FALSE()),"")</f>
        <v/>
      </c>
      <c r="D16" s="282"/>
      <c r="E16" s="282"/>
      <c r="F16" s="296"/>
      <c r="G16" s="297"/>
      <c r="H16" s="297"/>
      <c r="I16" s="298" t="n">
        <f aca="false">SUM(G16:H16)</f>
        <v>0</v>
      </c>
    </row>
    <row r="17" customFormat="false" ht="15" hidden="false" customHeight="false" outlineLevel="0" collapsed="false">
      <c r="B17" s="102" t="n">
        <v>3</v>
      </c>
      <c r="C17" s="193" t="str">
        <f aca="false">IF(I17&lt;&gt;0,VLOOKUP($D$9,Info_County_Code,2,FALSE()),"")</f>
        <v/>
      </c>
      <c r="D17" s="282"/>
      <c r="E17" s="282"/>
      <c r="F17" s="296"/>
      <c r="G17" s="297"/>
      <c r="H17" s="297"/>
      <c r="I17" s="298" t="n">
        <f aca="false">SUM(G17:H17)</f>
        <v>0</v>
      </c>
    </row>
    <row r="18" customFormat="false" ht="15" hidden="false" customHeight="false" outlineLevel="0" collapsed="false">
      <c r="B18" s="102" t="n">
        <v>4</v>
      </c>
      <c r="C18" s="193" t="str">
        <f aca="false">IF(I18&lt;&gt;0,VLOOKUP($D$9,Info_County_Code,2,FALSE()),"")</f>
        <v/>
      </c>
      <c r="D18" s="282"/>
      <c r="E18" s="282"/>
      <c r="F18" s="296"/>
      <c r="G18" s="297"/>
      <c r="H18" s="297"/>
      <c r="I18" s="298" t="n">
        <f aca="false">SUM(G18:H18)</f>
        <v>0</v>
      </c>
    </row>
    <row r="19" customFormat="false" ht="15" hidden="false" customHeight="false" outlineLevel="0" collapsed="false">
      <c r="B19" s="102" t="n">
        <v>5</v>
      </c>
      <c r="C19" s="193" t="str">
        <f aca="false">IF(I19&lt;&gt;0,VLOOKUP($D$9,Info_County_Code,2,FALSE()),"")</f>
        <v/>
      </c>
      <c r="D19" s="282"/>
      <c r="E19" s="282"/>
      <c r="F19" s="296"/>
      <c r="G19" s="297"/>
      <c r="H19" s="297"/>
      <c r="I19" s="298" t="n">
        <f aca="false">SUM(G19:H19)</f>
        <v>0</v>
      </c>
    </row>
    <row r="20" customFormat="false" ht="15" hidden="false" customHeight="false" outlineLevel="0" collapsed="false">
      <c r="B20" s="102" t="n">
        <v>6</v>
      </c>
      <c r="C20" s="193" t="str">
        <f aca="false">IF(I20&lt;&gt;0,VLOOKUP($D$9,Info_County_Code,2,FALSE()),"")</f>
        <v/>
      </c>
      <c r="D20" s="282"/>
      <c r="E20" s="282"/>
      <c r="F20" s="296"/>
      <c r="G20" s="297"/>
      <c r="H20" s="297"/>
      <c r="I20" s="298" t="n">
        <f aca="false">SUM(G20:H20)</f>
        <v>0</v>
      </c>
    </row>
    <row r="21" customFormat="false" ht="15" hidden="false" customHeight="false" outlineLevel="0" collapsed="false">
      <c r="B21" s="102" t="n">
        <v>7</v>
      </c>
      <c r="C21" s="193" t="str">
        <f aca="false">IF(I21&lt;&gt;0,VLOOKUP($D$9,Info_County_Code,2,FALSE()),"")</f>
        <v/>
      </c>
      <c r="D21" s="282"/>
      <c r="E21" s="282"/>
      <c r="F21" s="296"/>
      <c r="G21" s="297"/>
      <c r="H21" s="297"/>
      <c r="I21" s="298" t="n">
        <f aca="false">SUM(G21:H21)</f>
        <v>0</v>
      </c>
    </row>
    <row r="22" customFormat="false" ht="15" hidden="false" customHeight="false" outlineLevel="0" collapsed="false">
      <c r="B22" s="102" t="n">
        <v>8</v>
      </c>
      <c r="C22" s="193" t="str">
        <f aca="false">IF(I22&lt;&gt;0,VLOOKUP($D$9,Info_County_Code,2,FALSE()),"")</f>
        <v/>
      </c>
      <c r="D22" s="282"/>
      <c r="E22" s="282"/>
      <c r="F22" s="296"/>
      <c r="G22" s="297"/>
      <c r="H22" s="297"/>
      <c r="I22" s="298" t="n">
        <f aca="false">SUM(G22:H22)</f>
        <v>0</v>
      </c>
    </row>
    <row r="23" customFormat="false" ht="15" hidden="false" customHeight="false" outlineLevel="0" collapsed="false">
      <c r="B23" s="102" t="n">
        <v>9</v>
      </c>
      <c r="C23" s="193" t="str">
        <f aca="false">IF(I23&lt;&gt;0,VLOOKUP($D$9,Info_County_Code,2,FALSE()),"")</f>
        <v/>
      </c>
      <c r="D23" s="282"/>
      <c r="E23" s="282"/>
      <c r="F23" s="296"/>
      <c r="G23" s="297"/>
      <c r="H23" s="297"/>
      <c r="I23" s="298" t="n">
        <f aca="false">SUM(G23:H23)</f>
        <v>0</v>
      </c>
    </row>
    <row r="24" customFormat="false" ht="15" hidden="false" customHeight="false" outlineLevel="0" collapsed="false">
      <c r="B24" s="102" t="n">
        <v>10</v>
      </c>
      <c r="C24" s="193" t="str">
        <f aca="false">IF(I24&lt;&gt;0,VLOOKUP($D$9,Info_County_Code,2,FALSE()),"")</f>
        <v/>
      </c>
      <c r="D24" s="282"/>
      <c r="E24" s="282"/>
      <c r="F24" s="296"/>
      <c r="G24" s="297"/>
      <c r="H24" s="297"/>
      <c r="I24" s="298" t="n">
        <f aca="false">SUM(G24:H24)</f>
        <v>0</v>
      </c>
    </row>
    <row r="25" customFormat="false" ht="15" hidden="false" customHeight="false" outlineLevel="0" collapsed="false">
      <c r="B25" s="102" t="n">
        <v>11</v>
      </c>
      <c r="C25" s="193" t="str">
        <f aca="false">IF(I25&lt;&gt;0,VLOOKUP($D$9,Info_County_Code,2,FALSE()),"")</f>
        <v/>
      </c>
      <c r="D25" s="282"/>
      <c r="E25" s="282"/>
      <c r="F25" s="296"/>
      <c r="G25" s="297"/>
      <c r="H25" s="297"/>
      <c r="I25" s="298" t="n">
        <f aca="false">SUM(G25:H25)</f>
        <v>0</v>
      </c>
    </row>
    <row r="26" customFormat="false" ht="15" hidden="false" customHeight="false" outlineLevel="0" collapsed="false">
      <c r="B26" s="102" t="n">
        <v>12</v>
      </c>
      <c r="C26" s="193" t="str">
        <f aca="false">IF(I26&lt;&gt;0,VLOOKUP($D$9,Info_County_Code,2,FALSE()),"")</f>
        <v/>
      </c>
      <c r="D26" s="282"/>
      <c r="E26" s="282"/>
      <c r="F26" s="296"/>
      <c r="G26" s="297"/>
      <c r="H26" s="297"/>
      <c r="I26" s="298" t="n">
        <f aca="false">SUM(G26:H26)</f>
        <v>0</v>
      </c>
    </row>
    <row r="27" customFormat="false" ht="15" hidden="false" customHeight="false" outlineLevel="0" collapsed="false">
      <c r="B27" s="102" t="n">
        <v>13</v>
      </c>
      <c r="C27" s="193" t="str">
        <f aca="false">IF(I27&lt;&gt;0,VLOOKUP($D$9,Info_County_Code,2,FALSE()),"")</f>
        <v/>
      </c>
      <c r="D27" s="282"/>
      <c r="E27" s="282"/>
      <c r="F27" s="296"/>
      <c r="G27" s="297"/>
      <c r="H27" s="297"/>
      <c r="I27" s="298" t="n">
        <f aca="false">SUM(G27:H27)</f>
        <v>0</v>
      </c>
    </row>
    <row r="28" customFormat="false" ht="15" hidden="false" customHeight="false" outlineLevel="0" collapsed="false">
      <c r="B28" s="102" t="n">
        <v>14</v>
      </c>
      <c r="C28" s="193" t="str">
        <f aca="false">IF(I28&lt;&gt;0,VLOOKUP($D$9,Info_County_Code,2,FALSE()),"")</f>
        <v/>
      </c>
      <c r="D28" s="282"/>
      <c r="E28" s="282"/>
      <c r="F28" s="296"/>
      <c r="G28" s="297"/>
      <c r="H28" s="297"/>
      <c r="I28" s="298" t="n">
        <f aca="false">SUM(G28:H28)</f>
        <v>0</v>
      </c>
    </row>
    <row r="29" customFormat="false" ht="15" hidden="false" customHeight="false" outlineLevel="0" collapsed="false">
      <c r="B29" s="102" t="n">
        <v>15</v>
      </c>
      <c r="C29" s="193" t="str">
        <f aca="false">IF(I29&lt;&gt;0,VLOOKUP($D$9,Info_County_Code,2,FALSE()),"")</f>
        <v/>
      </c>
      <c r="D29" s="282"/>
      <c r="E29" s="282"/>
      <c r="F29" s="296"/>
      <c r="G29" s="297"/>
      <c r="H29" s="297"/>
      <c r="I29" s="298" t="n">
        <f aca="false">SUM(G29:H29)</f>
        <v>0</v>
      </c>
    </row>
    <row r="30" customFormat="false" ht="15" hidden="false" customHeight="false" outlineLevel="0" collapsed="false">
      <c r="B30" s="102" t="n">
        <v>16</v>
      </c>
      <c r="C30" s="193" t="str">
        <f aca="false">IF(I30&lt;&gt;0,VLOOKUP($D$9,Info_County_Code,2,FALSE()),"")</f>
        <v/>
      </c>
      <c r="D30" s="282"/>
      <c r="E30" s="282"/>
      <c r="F30" s="296"/>
      <c r="G30" s="297"/>
      <c r="H30" s="297"/>
      <c r="I30" s="298" t="n">
        <f aca="false">SUM(G30:H30)</f>
        <v>0</v>
      </c>
    </row>
    <row r="31" customFormat="false" ht="15" hidden="false" customHeight="false" outlineLevel="0" collapsed="false">
      <c r="B31" s="102" t="n">
        <v>17</v>
      </c>
      <c r="C31" s="193" t="str">
        <f aca="false">IF(I31&lt;&gt;0,VLOOKUP($D$9,Info_County_Code,2,FALSE()),"")</f>
        <v/>
      </c>
      <c r="D31" s="282"/>
      <c r="E31" s="282"/>
      <c r="F31" s="296"/>
      <c r="G31" s="297"/>
      <c r="H31" s="297"/>
      <c r="I31" s="298" t="n">
        <f aca="false">SUM(G31:H31)</f>
        <v>0</v>
      </c>
    </row>
    <row r="32" customFormat="false" ht="15" hidden="false" customHeight="false" outlineLevel="0" collapsed="false">
      <c r="B32" s="102" t="n">
        <v>18</v>
      </c>
      <c r="C32" s="193" t="str">
        <f aca="false">IF(I32&lt;&gt;0,VLOOKUP($D$9,Info_County_Code,2,FALSE()),"")</f>
        <v/>
      </c>
      <c r="D32" s="282"/>
      <c r="E32" s="282"/>
      <c r="F32" s="296"/>
      <c r="G32" s="297"/>
      <c r="H32" s="297"/>
      <c r="I32" s="298" t="n">
        <f aca="false">SUM(G32:H32)</f>
        <v>0</v>
      </c>
    </row>
    <row r="33" customFormat="false" ht="15" hidden="false" customHeight="false" outlineLevel="0" collapsed="false">
      <c r="B33" s="102" t="n">
        <v>19</v>
      </c>
      <c r="C33" s="193" t="str">
        <f aca="false">IF(I33&lt;&gt;0,VLOOKUP($D$9,Info_County_Code,2,FALSE()),"")</f>
        <v/>
      </c>
      <c r="D33" s="282"/>
      <c r="E33" s="282"/>
      <c r="F33" s="296"/>
      <c r="G33" s="297"/>
      <c r="H33" s="297"/>
      <c r="I33" s="298" t="n">
        <f aca="false">SUM(G33:H33)</f>
        <v>0</v>
      </c>
    </row>
    <row r="34" customFormat="false" ht="15" hidden="false" customHeight="false" outlineLevel="0" collapsed="false">
      <c r="B34" s="102" t="n">
        <v>20</v>
      </c>
      <c r="C34" s="193" t="str">
        <f aca="false">IF(I34&lt;&gt;0,VLOOKUP($D$9,Info_County_Code,2,FALSE()),"")</f>
        <v/>
      </c>
      <c r="D34" s="282"/>
      <c r="E34" s="282"/>
      <c r="F34" s="296"/>
      <c r="G34" s="297"/>
      <c r="H34" s="297"/>
      <c r="I34" s="298" t="n">
        <f aca="false">SUM(G34:H34)</f>
        <v>0</v>
      </c>
    </row>
    <row r="35" customFormat="false" ht="15" hidden="false" customHeight="false" outlineLevel="0" collapsed="false">
      <c r="B35" s="102" t="n">
        <v>21</v>
      </c>
      <c r="C35" s="193" t="str">
        <f aca="false">IF(I35&lt;&gt;0,VLOOKUP($D$9,Info_County_Code,2,FALSE()),"")</f>
        <v/>
      </c>
      <c r="D35" s="282"/>
      <c r="E35" s="282"/>
      <c r="F35" s="296"/>
      <c r="G35" s="297"/>
      <c r="H35" s="297"/>
      <c r="I35" s="298" t="n">
        <f aca="false">SUM(G35:H35)</f>
        <v>0</v>
      </c>
    </row>
    <row r="36" customFormat="false" ht="15" hidden="false" customHeight="false" outlineLevel="0" collapsed="false">
      <c r="B36" s="102" t="n">
        <v>22</v>
      </c>
      <c r="C36" s="193" t="str">
        <f aca="false">IF(I36&lt;&gt;0,VLOOKUP($D$9,Info_County_Code,2,FALSE()),"")</f>
        <v/>
      </c>
      <c r="D36" s="282"/>
      <c r="E36" s="282"/>
      <c r="F36" s="296"/>
      <c r="G36" s="297"/>
      <c r="H36" s="297"/>
      <c r="I36" s="298" t="n">
        <f aca="false">SUM(G36:H36)</f>
        <v>0</v>
      </c>
    </row>
    <row r="37" customFormat="false" ht="15" hidden="false" customHeight="false" outlineLevel="0" collapsed="false">
      <c r="B37" s="102" t="n">
        <v>23</v>
      </c>
      <c r="C37" s="193" t="str">
        <f aca="false">IF(I37&lt;&gt;0,VLOOKUP($D$9,Info_County_Code,2,FALSE()),"")</f>
        <v/>
      </c>
      <c r="D37" s="282"/>
      <c r="E37" s="282"/>
      <c r="F37" s="296"/>
      <c r="G37" s="297"/>
      <c r="H37" s="297"/>
      <c r="I37" s="298" t="n">
        <f aca="false">SUM(G37:H37)</f>
        <v>0</v>
      </c>
    </row>
    <row r="38" customFormat="false" ht="15" hidden="false" customHeight="false" outlineLevel="0" collapsed="false">
      <c r="B38" s="102" t="n">
        <v>24</v>
      </c>
      <c r="C38" s="193" t="str">
        <f aca="false">IF(I38&lt;&gt;0,VLOOKUP($D$9,Info_County_Code,2,FALSE()),"")</f>
        <v/>
      </c>
      <c r="D38" s="282"/>
      <c r="E38" s="282"/>
      <c r="F38" s="296"/>
      <c r="G38" s="297"/>
      <c r="H38" s="297"/>
      <c r="I38" s="298" t="n">
        <f aca="false">SUM(G38:H38)</f>
        <v>0</v>
      </c>
    </row>
    <row r="39" customFormat="false" ht="15" hidden="false" customHeight="false" outlineLevel="0" collapsed="false">
      <c r="B39" s="102" t="n">
        <v>25</v>
      </c>
      <c r="C39" s="193" t="str">
        <f aca="false">IF(I39&lt;&gt;0,VLOOKUP($D$9,Info_County_Code,2,FALSE()),"")</f>
        <v/>
      </c>
      <c r="D39" s="282"/>
      <c r="E39" s="282"/>
      <c r="F39" s="296"/>
      <c r="G39" s="297"/>
      <c r="H39" s="297"/>
      <c r="I39" s="298" t="n">
        <f aca="false">SUM(G39:H39)</f>
        <v>0</v>
      </c>
    </row>
    <row r="40" customFormat="false" ht="15" hidden="false" customHeight="false" outlineLevel="0" collapsed="false">
      <c r="B40" s="102" t="n">
        <v>26</v>
      </c>
      <c r="C40" s="193" t="str">
        <f aca="false">IF(I40&lt;&gt;0,VLOOKUP($D$9,Info_County_Code,2,FALSE()),"")</f>
        <v/>
      </c>
      <c r="D40" s="282"/>
      <c r="E40" s="282"/>
      <c r="F40" s="296"/>
      <c r="G40" s="297"/>
      <c r="H40" s="297"/>
      <c r="I40" s="298" t="n">
        <f aca="false">SUM(G40:H40)</f>
        <v>0</v>
      </c>
    </row>
    <row r="41" customFormat="false" ht="15" hidden="false" customHeight="false" outlineLevel="0" collapsed="false">
      <c r="B41" s="102" t="n">
        <v>27</v>
      </c>
      <c r="C41" s="193" t="str">
        <f aca="false">IF(I41&lt;&gt;0,VLOOKUP($D$9,Info_County_Code,2,FALSE()),"")</f>
        <v/>
      </c>
      <c r="D41" s="282"/>
      <c r="E41" s="282"/>
      <c r="F41" s="296"/>
      <c r="G41" s="297"/>
      <c r="H41" s="297"/>
      <c r="I41" s="298" t="n">
        <f aca="false">SUM(G41:H41)</f>
        <v>0</v>
      </c>
    </row>
    <row r="42" customFormat="false" ht="15" hidden="false" customHeight="false" outlineLevel="0" collapsed="false">
      <c r="B42" s="102" t="n">
        <v>28</v>
      </c>
      <c r="C42" s="193" t="str">
        <f aca="false">IF(I42&lt;&gt;0,VLOOKUP($D$9,Info_County_Code,2,FALSE()),"")</f>
        <v/>
      </c>
      <c r="D42" s="282"/>
      <c r="E42" s="282"/>
      <c r="F42" s="296"/>
      <c r="G42" s="297"/>
      <c r="H42" s="297"/>
      <c r="I42" s="298" t="n">
        <f aca="false">SUM(G42:H42)</f>
        <v>0</v>
      </c>
    </row>
    <row r="43" customFormat="false" ht="15" hidden="false" customHeight="false" outlineLevel="0" collapsed="false">
      <c r="B43" s="102" t="n">
        <v>29</v>
      </c>
      <c r="C43" s="193" t="str">
        <f aca="false">IF(I43&lt;&gt;0,VLOOKUP($D$9,Info_County_Code,2,FALSE()),"")</f>
        <v/>
      </c>
      <c r="D43" s="282"/>
      <c r="E43" s="282"/>
      <c r="F43" s="296"/>
      <c r="G43" s="297"/>
      <c r="H43" s="297"/>
      <c r="I43" s="298" t="n">
        <f aca="false">SUM(G43:H43)</f>
        <v>0</v>
      </c>
    </row>
    <row r="44" customFormat="false" ht="15" hidden="false" customHeight="false" outlineLevel="0" collapsed="false">
      <c r="B44" s="102" t="n">
        <v>30</v>
      </c>
      <c r="C44" s="193" t="str">
        <f aca="false">IF(I44&lt;&gt;0,VLOOKUP($D$9,Info_County_Code,2,FALSE()),"")</f>
        <v/>
      </c>
      <c r="D44" s="282"/>
      <c r="E44" s="282"/>
      <c r="F44" s="296"/>
      <c r="G44" s="297"/>
      <c r="H44" s="297"/>
      <c r="I44" s="298" t="n">
        <f aca="false">SUM(G44:H44)</f>
        <v>0</v>
      </c>
    </row>
    <row r="45" customFormat="false" ht="15" hidden="false" customHeight="false" outlineLevel="0" collapsed="false">
      <c r="B45" s="102" t="n">
        <v>31</v>
      </c>
      <c r="C45" s="193" t="str">
        <f aca="false">IF(I45&lt;&gt;0,VLOOKUP($D$9,Info_County_Code,2,FALSE()),"")</f>
        <v/>
      </c>
      <c r="D45" s="282"/>
      <c r="E45" s="282"/>
      <c r="F45" s="296"/>
      <c r="G45" s="297"/>
      <c r="H45" s="297"/>
      <c r="I45" s="298" t="n">
        <f aca="false">SUM(G45:H45)</f>
        <v>0</v>
      </c>
    </row>
    <row r="46" customFormat="false" ht="15" hidden="false" customHeight="false" outlineLevel="0" collapsed="false">
      <c r="B46" s="102" t="n">
        <v>32</v>
      </c>
      <c r="C46" s="193" t="str">
        <f aca="false">IF(I46&lt;&gt;0,VLOOKUP($D$9,Info_County_Code,2,FALSE()),"")</f>
        <v/>
      </c>
      <c r="D46" s="282"/>
      <c r="E46" s="282"/>
      <c r="F46" s="296"/>
      <c r="G46" s="297"/>
      <c r="H46" s="297"/>
      <c r="I46" s="298" t="n">
        <f aca="false">SUM(G46:H46)</f>
        <v>0</v>
      </c>
    </row>
    <row r="47" customFormat="false" ht="15" hidden="false" customHeight="false" outlineLevel="0" collapsed="false">
      <c r="B47" s="102" t="n">
        <v>33</v>
      </c>
      <c r="C47" s="193" t="str">
        <f aca="false">IF(I47&lt;&gt;0,VLOOKUP($D$9,Info_County_Code,2,FALSE()),"")</f>
        <v/>
      </c>
      <c r="D47" s="282"/>
      <c r="E47" s="282"/>
      <c r="F47" s="296"/>
      <c r="G47" s="297"/>
      <c r="H47" s="297"/>
      <c r="I47" s="298" t="n">
        <f aca="false">SUM(G47:H47)</f>
        <v>0</v>
      </c>
    </row>
    <row r="48" customFormat="false" ht="15" hidden="false" customHeight="false" outlineLevel="0" collapsed="false">
      <c r="B48" s="102" t="n">
        <v>34</v>
      </c>
      <c r="C48" s="193" t="str">
        <f aca="false">IF(I48&lt;&gt;0,VLOOKUP($D$9,Info_County_Code,2,FALSE()),"")</f>
        <v/>
      </c>
      <c r="D48" s="282"/>
      <c r="E48" s="282"/>
      <c r="F48" s="296"/>
      <c r="G48" s="297"/>
      <c r="H48" s="297"/>
      <c r="I48" s="298" t="n">
        <f aca="false">SUM(G48:H48)</f>
        <v>0</v>
      </c>
    </row>
    <row r="49" customFormat="false" ht="15" hidden="false" customHeight="false" outlineLevel="0" collapsed="false">
      <c r="B49" s="102" t="n">
        <v>35</v>
      </c>
      <c r="C49" s="193" t="str">
        <f aca="false">IF(I49&lt;&gt;0,VLOOKUP($D$9,Info_County_Code,2,FALSE()),"")</f>
        <v/>
      </c>
      <c r="D49" s="282"/>
      <c r="E49" s="282"/>
      <c r="F49" s="296"/>
      <c r="G49" s="297"/>
      <c r="H49" s="297"/>
      <c r="I49" s="298" t="n">
        <f aca="false">SUM(G49:H49)</f>
        <v>0</v>
      </c>
    </row>
    <row r="50" customFormat="false" ht="15" hidden="false" customHeight="false" outlineLevel="0" collapsed="false">
      <c r="B50" s="102" t="n">
        <v>36</v>
      </c>
      <c r="C50" s="193" t="str">
        <f aca="false">IF(I50&lt;&gt;0,VLOOKUP($D$9,Info_County_Code,2,FALSE()),"")</f>
        <v/>
      </c>
      <c r="D50" s="282"/>
      <c r="E50" s="282"/>
      <c r="F50" s="296"/>
      <c r="G50" s="297"/>
      <c r="H50" s="297"/>
      <c r="I50" s="298" t="n">
        <f aca="false">SUM(G50:H50)</f>
        <v>0</v>
      </c>
    </row>
    <row r="51" customFormat="false" ht="15" hidden="false" customHeight="false" outlineLevel="0" collapsed="false">
      <c r="B51" s="102" t="n">
        <v>37</v>
      </c>
      <c r="C51" s="193" t="str">
        <f aca="false">IF(I51&lt;&gt;0,VLOOKUP($D$9,Info_County_Code,2,FALSE()),"")</f>
        <v/>
      </c>
      <c r="D51" s="282"/>
      <c r="E51" s="282"/>
      <c r="F51" s="296"/>
      <c r="G51" s="297"/>
      <c r="H51" s="297"/>
      <c r="I51" s="298" t="n">
        <f aca="false">SUM(G51:H51)</f>
        <v>0</v>
      </c>
    </row>
    <row r="52" customFormat="false" ht="15" hidden="false" customHeight="false" outlineLevel="0" collapsed="false">
      <c r="B52" s="102" t="n">
        <v>38</v>
      </c>
      <c r="C52" s="193" t="str">
        <f aca="false">IF(I52&lt;&gt;0,VLOOKUP($D$9,Info_County_Code,2,FALSE()),"")</f>
        <v/>
      </c>
      <c r="D52" s="282"/>
      <c r="E52" s="282"/>
      <c r="F52" s="296"/>
      <c r="G52" s="297"/>
      <c r="H52" s="297"/>
      <c r="I52" s="298" t="n">
        <f aca="false">SUM(G52:H52)</f>
        <v>0</v>
      </c>
    </row>
    <row r="53" customFormat="false" ht="15" hidden="false" customHeight="false" outlineLevel="0" collapsed="false">
      <c r="B53" s="102" t="n">
        <v>39</v>
      </c>
      <c r="C53" s="193" t="str">
        <f aca="false">IF(I53&lt;&gt;0,VLOOKUP($D$9,Info_County_Code,2,FALSE()),"")</f>
        <v/>
      </c>
      <c r="D53" s="282"/>
      <c r="E53" s="282"/>
      <c r="F53" s="296"/>
      <c r="G53" s="297"/>
      <c r="H53" s="297"/>
      <c r="I53" s="298" t="n">
        <f aca="false">SUM(G53:H53)</f>
        <v>0</v>
      </c>
    </row>
    <row r="54" customFormat="false" ht="15" hidden="false" customHeight="false" outlineLevel="0" collapsed="false">
      <c r="B54" s="102" t="n">
        <v>40</v>
      </c>
      <c r="C54" s="193" t="str">
        <f aca="false">IF(I54&lt;&gt;0,VLOOKUP($D$9,Info_County_Code,2,FALSE()),"")</f>
        <v/>
      </c>
      <c r="D54" s="282"/>
      <c r="E54" s="282"/>
      <c r="F54" s="296"/>
      <c r="G54" s="297"/>
      <c r="H54" s="297"/>
      <c r="I54" s="298"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9" width="128.14"/>
    <col collapsed="false" customWidth="false" hidden="true" outlineLevel="0" max="257" min="2" style="149"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0</v>
      </c>
    </row>
    <row r="5" customFormat="false" ht="30.75" hidden="false" customHeight="false" outlineLevel="0" collapsed="false">
      <c r="A5" s="33" t="s">
        <v>691</v>
      </c>
    </row>
    <row r="6" customFormat="false" ht="90.75" hidden="false" customHeight="false" outlineLevel="0" collapsed="false">
      <c r="A6" s="33" t="s">
        <v>692</v>
      </c>
    </row>
    <row r="7" customFormat="false" ht="30.75" hidden="false" customHeight="false" outlineLevel="0" collapsed="false">
      <c r="A7" s="33" t="s">
        <v>693</v>
      </c>
    </row>
    <row r="8" customFormat="false" ht="30.75" hidden="false" customHeight="false" outlineLevel="0" collapsed="false">
      <c r="A8" s="33" t="s">
        <v>694</v>
      </c>
    </row>
    <row r="9" customFormat="false" ht="30.75" hidden="false" customHeight="false" outlineLevel="0" collapsed="false">
      <c r="A9" s="33" t="s">
        <v>695</v>
      </c>
    </row>
    <row r="10" customFormat="false" ht="15.75" hidden="false" customHeight="false" outlineLevel="0" collapsed="false">
      <c r="A10" s="33" t="s">
        <v>696</v>
      </c>
    </row>
    <row r="11" customFormat="false" ht="15.75" hidden="true" customHeight="false" outlineLevel="0" collapsed="false">
      <c r="A11" s="150"/>
    </row>
    <row r="12" customFormat="false" ht="15.75" hidden="true" customHeight="false" outlineLevel="0" collapsed="false">
      <c r="A12" s="150"/>
    </row>
    <row r="13" customFormat="false" ht="15.75" hidden="true" customHeight="false" outlineLevel="0" collapsed="false">
      <c r="A13" s="150"/>
    </row>
    <row r="14" customFormat="false" ht="15.75" hidden="true" customHeight="false" outlineLevel="0" collapsed="false">
      <c r="A14" s="150"/>
    </row>
    <row r="15" customFormat="false" ht="15.75" hidden="true" customHeight="false" outlineLevel="0" collapsed="false">
      <c r="A15" s="1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03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3"/>
      <c r="B3" s="153"/>
      <c r="C3" s="153"/>
    </row>
    <row r="4" s="3" customFormat="true" ht="15" hidden="false" customHeight="false" outlineLevel="0" collapsed="false">
      <c r="B4" s="12" t="s">
        <v>698</v>
      </c>
    </row>
    <row r="5" s="6" customFormat="true" ht="18" hidden="false" customHeight="false" outlineLevel="0" collapsed="false">
      <c r="B5" s="155" t="str">
        <f aca="false">'1. Information'!B5</f>
        <v>Annual Mental Health Services Act (MHSA) Revenue and Expenditure Report</v>
      </c>
      <c r="C5" s="156"/>
      <c r="D5" s="156"/>
      <c r="E5" s="156"/>
      <c r="F5" s="156"/>
      <c r="G5" s="156"/>
    </row>
    <row r="6" s="6" customFormat="true" ht="18" hidden="false" customHeight="false" outlineLevel="0" collapsed="false">
      <c r="B6" s="155" t="str">
        <f aca="false">'1. Information'!B6</f>
        <v>Fiscal Year: 2018-19</v>
      </c>
      <c r="C6" s="156"/>
      <c r="D6" s="156"/>
      <c r="E6" s="156"/>
      <c r="F6" s="156"/>
      <c r="G6" s="156"/>
    </row>
    <row r="7" s="6" customFormat="true" ht="18" hidden="false" customHeight="false" outlineLevel="0" collapsed="false">
      <c r="B7" s="292" t="s">
        <v>699</v>
      </c>
      <c r="C7" s="293"/>
      <c r="D7" s="293"/>
      <c r="E7" s="293"/>
      <c r="F7" s="293"/>
      <c r="G7" s="293"/>
    </row>
    <row r="8" s="6" customFormat="true" ht="18" hidden="false" customHeight="false" outlineLevel="0" collapsed="false">
      <c r="B8" s="299"/>
      <c r="C8" s="293"/>
      <c r="D8" s="293"/>
      <c r="E8" s="293"/>
      <c r="F8" s="293"/>
      <c r="G8" s="293"/>
    </row>
    <row r="9" s="6" customFormat="true" ht="15.75" hidden="false" customHeight="false" outlineLevel="0" collapsed="false">
      <c r="B9" s="90" t="s">
        <v>13</v>
      </c>
      <c r="C9" s="40" t="str">
        <f aca="false">IF(ISBLANK('1. Information'!D11),"",'1. Information'!D11)</f>
        <v>Ventura</v>
      </c>
      <c r="F9" s="91" t="s">
        <v>10</v>
      </c>
      <c r="G9" s="257" t="n">
        <f aca="false">IF(ISBLANK('1. Information'!D9),"",'1. Information'!D9)</f>
        <v>43830</v>
      </c>
      <c r="I9" s="157"/>
    </row>
    <row r="10" s="6" customFormat="true" ht="18" hidden="false" customHeight="false" outlineLevel="0" collapsed="false">
      <c r="B10" s="299"/>
      <c r="C10" s="299"/>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7" t="s">
        <v>664</v>
      </c>
      <c r="D12" s="277" t="s">
        <v>700</v>
      </c>
      <c r="E12" s="277" t="s">
        <v>701</v>
      </c>
    </row>
    <row r="13" customFormat="false" ht="45" hidden="false" customHeight="false" outlineLevel="0" collapsed="false">
      <c r="B13" s="227" t="n">
        <v>1</v>
      </c>
      <c r="C13" s="300" t="s">
        <v>54</v>
      </c>
      <c r="D13" s="300" t="s">
        <v>702</v>
      </c>
      <c r="E13" s="301" t="s">
        <v>703</v>
      </c>
    </row>
    <row r="14" customFormat="false" ht="45" hidden="false" customHeight="false" outlineLevel="0" collapsed="false">
      <c r="B14" s="227" t="n">
        <v>2</v>
      </c>
      <c r="C14" s="300" t="s">
        <v>54</v>
      </c>
      <c r="D14" s="300" t="s">
        <v>702</v>
      </c>
      <c r="E14" s="301" t="s">
        <v>704</v>
      </c>
    </row>
    <row r="15" customFormat="false" ht="15" hidden="false" customHeight="false" outlineLevel="0" collapsed="false">
      <c r="B15" s="227" t="n">
        <v>3</v>
      </c>
      <c r="C15" s="300"/>
      <c r="D15" s="300"/>
      <c r="E15" s="301"/>
    </row>
    <row r="16" customFormat="false" ht="15" hidden="false" customHeight="false" outlineLevel="0" collapsed="false">
      <c r="B16" s="227" t="n">
        <v>4</v>
      </c>
      <c r="C16" s="300"/>
      <c r="D16" s="300"/>
      <c r="E16" s="301"/>
    </row>
    <row r="17" customFormat="false" ht="15" hidden="false" customHeight="false" outlineLevel="0" collapsed="false">
      <c r="B17" s="227" t="n">
        <v>5</v>
      </c>
      <c r="C17" s="300"/>
      <c r="D17" s="300"/>
      <c r="E17" s="301"/>
    </row>
    <row r="18" customFormat="false" ht="15" hidden="false" customHeight="false" outlineLevel="0" collapsed="false">
      <c r="B18" s="227" t="n">
        <v>6</v>
      </c>
      <c r="C18" s="300"/>
      <c r="D18" s="300"/>
      <c r="E18" s="301"/>
    </row>
    <row r="19" customFormat="false" ht="15" hidden="false" customHeight="false" outlineLevel="0" collapsed="false">
      <c r="B19" s="227" t="n">
        <v>7</v>
      </c>
      <c r="C19" s="300"/>
      <c r="D19" s="300"/>
      <c r="E19" s="301"/>
    </row>
    <row r="20" customFormat="false" ht="15" hidden="false" customHeight="false" outlineLevel="0" collapsed="false">
      <c r="B20" s="227" t="n">
        <v>8</v>
      </c>
      <c r="C20" s="300"/>
      <c r="D20" s="300"/>
      <c r="E20" s="301"/>
    </row>
    <row r="21" customFormat="false" ht="15" hidden="false" customHeight="false" outlineLevel="0" collapsed="false">
      <c r="B21" s="227" t="n">
        <v>9</v>
      </c>
      <c r="C21" s="300"/>
      <c r="D21" s="300"/>
      <c r="E21" s="301"/>
    </row>
    <row r="22" customFormat="false" ht="15" hidden="false" customHeight="false" outlineLevel="0" collapsed="false">
      <c r="B22" s="227" t="n">
        <v>10</v>
      </c>
      <c r="C22" s="300"/>
      <c r="D22" s="300"/>
      <c r="E22" s="301"/>
    </row>
    <row r="23" customFormat="false" ht="15" hidden="false" customHeight="false" outlineLevel="0" collapsed="false">
      <c r="B23" s="227" t="n">
        <v>11</v>
      </c>
      <c r="C23" s="300"/>
      <c r="D23" s="300"/>
      <c r="E23" s="301"/>
    </row>
    <row r="24" customFormat="false" ht="15" hidden="false" customHeight="false" outlineLevel="0" collapsed="false">
      <c r="B24" s="227" t="n">
        <v>12</v>
      </c>
      <c r="C24" s="300"/>
      <c r="D24" s="300"/>
      <c r="E24" s="301"/>
    </row>
    <row r="25" customFormat="false" ht="15" hidden="false" customHeight="false" outlineLevel="0" collapsed="false">
      <c r="B25" s="227" t="n">
        <v>13</v>
      </c>
      <c r="C25" s="300"/>
      <c r="D25" s="300"/>
      <c r="E25" s="301"/>
    </row>
    <row r="26" customFormat="false" ht="15" hidden="false" customHeight="false" outlineLevel="0" collapsed="false">
      <c r="B26" s="227" t="n">
        <v>14</v>
      </c>
      <c r="C26" s="300"/>
      <c r="D26" s="300"/>
      <c r="E26" s="301"/>
    </row>
    <row r="27" customFormat="false" ht="15" hidden="false" customHeight="false" outlineLevel="0" collapsed="false">
      <c r="B27" s="227" t="n">
        <v>15</v>
      </c>
      <c r="C27" s="300"/>
      <c r="D27" s="300"/>
      <c r="E27" s="301"/>
    </row>
    <row r="28" customFormat="false" ht="15" hidden="false" customHeight="false" outlineLevel="0" collapsed="false">
      <c r="B28" s="227" t="n">
        <v>16</v>
      </c>
      <c r="C28" s="300"/>
      <c r="D28" s="300"/>
      <c r="E28" s="301"/>
    </row>
    <row r="29" customFormat="false" ht="15" hidden="false" customHeight="false" outlineLevel="0" collapsed="false">
      <c r="B29" s="227" t="n">
        <v>17</v>
      </c>
      <c r="C29" s="300"/>
      <c r="D29" s="300"/>
      <c r="E29" s="301"/>
    </row>
    <row r="30" customFormat="false" ht="15" hidden="false" customHeight="false" outlineLevel="0" collapsed="false">
      <c r="B30" s="227" t="n">
        <v>18</v>
      </c>
      <c r="C30" s="300"/>
      <c r="D30" s="300"/>
      <c r="E30" s="301"/>
    </row>
    <row r="31" customFormat="false" ht="15" hidden="false" customHeight="false" outlineLevel="0" collapsed="false">
      <c r="B31" s="227" t="n">
        <v>19</v>
      </c>
      <c r="C31" s="300"/>
      <c r="D31" s="300"/>
      <c r="E31" s="301"/>
    </row>
    <row r="32" customFormat="false" ht="15" hidden="false" customHeight="false" outlineLevel="0" collapsed="false">
      <c r="B32" s="227" t="n">
        <v>20</v>
      </c>
      <c r="C32" s="300"/>
      <c r="D32" s="300"/>
      <c r="E32" s="301"/>
    </row>
    <row r="33" customFormat="false" ht="15" hidden="false" customHeight="false" outlineLevel="0" collapsed="false">
      <c r="B33" s="227" t="n">
        <v>21</v>
      </c>
      <c r="C33" s="300"/>
      <c r="D33" s="300"/>
      <c r="E33" s="301"/>
    </row>
    <row r="34" customFormat="false" ht="15" hidden="false" customHeight="false" outlineLevel="0" collapsed="false">
      <c r="B34" s="227" t="n">
        <v>22</v>
      </c>
      <c r="C34" s="300"/>
      <c r="D34" s="300"/>
      <c r="E34" s="301"/>
    </row>
    <row r="35" customFormat="false" ht="15" hidden="false" customHeight="false" outlineLevel="0" collapsed="false">
      <c r="B35" s="227" t="n">
        <v>23</v>
      </c>
      <c r="C35" s="300"/>
      <c r="D35" s="300"/>
      <c r="E35" s="301"/>
    </row>
    <row r="36" customFormat="false" ht="15" hidden="false" customHeight="false" outlineLevel="0" collapsed="false">
      <c r="B36" s="227" t="n">
        <v>24</v>
      </c>
      <c r="C36" s="300"/>
      <c r="D36" s="300"/>
      <c r="E36" s="301"/>
    </row>
    <row r="37" customFormat="false" ht="15" hidden="false" customHeight="false" outlineLevel="0" collapsed="false">
      <c r="B37" s="227" t="n">
        <v>25</v>
      </c>
      <c r="C37" s="300"/>
      <c r="D37" s="300"/>
      <c r="E37" s="301"/>
    </row>
    <row r="38" customFormat="false" ht="15" hidden="false" customHeight="false" outlineLevel="0" collapsed="false">
      <c r="B38" s="227" t="n">
        <v>26</v>
      </c>
      <c r="C38" s="300"/>
      <c r="D38" s="300"/>
      <c r="E38" s="301"/>
    </row>
    <row r="39" customFormat="false" ht="15" hidden="false" customHeight="false" outlineLevel="0" collapsed="false">
      <c r="B39" s="227" t="n">
        <v>27</v>
      </c>
      <c r="C39" s="300"/>
      <c r="D39" s="300"/>
      <c r="E39" s="301"/>
    </row>
    <row r="40" customFormat="false" ht="15" hidden="false" customHeight="false" outlineLevel="0" collapsed="false">
      <c r="B40" s="227" t="n">
        <v>28</v>
      </c>
      <c r="C40" s="300"/>
      <c r="D40" s="300"/>
      <c r="E40" s="301"/>
    </row>
    <row r="41" customFormat="false" ht="15" hidden="false" customHeight="false" outlineLevel="0" collapsed="false">
      <c r="B41" s="227" t="n">
        <v>29</v>
      </c>
      <c r="C41" s="300"/>
      <c r="D41" s="300"/>
      <c r="E41" s="301"/>
    </row>
    <row r="42" customFormat="false" ht="15" hidden="false" customHeight="false" outlineLevel="0" collapsed="false">
      <c r="B42" s="227" t="n">
        <v>30</v>
      </c>
      <c r="C42" s="300"/>
      <c r="D42" s="300"/>
      <c r="E42" s="301"/>
    </row>
    <row r="43" customFormat="false" ht="15" hidden="false" customHeight="false" outlineLevel="0" collapsed="false">
      <c r="B43" s="227" t="n">
        <v>31</v>
      </c>
      <c r="C43" s="300"/>
      <c r="D43" s="300"/>
      <c r="E43" s="301"/>
    </row>
    <row r="44" customFormat="false" ht="15" hidden="false" customHeight="false" outlineLevel="0" collapsed="false">
      <c r="B44" s="227" t="n">
        <v>32</v>
      </c>
      <c r="C44" s="300"/>
      <c r="D44" s="300"/>
      <c r="E44" s="301"/>
    </row>
    <row r="45" customFormat="false" ht="15" hidden="false" customHeight="false" outlineLevel="0" collapsed="false">
      <c r="B45" s="227" t="n">
        <v>33</v>
      </c>
      <c r="C45" s="300"/>
      <c r="D45" s="300"/>
      <c r="E45" s="301"/>
    </row>
    <row r="46" customFormat="false" ht="15" hidden="false" customHeight="false" outlineLevel="0" collapsed="false">
      <c r="B46" s="227" t="n">
        <v>34</v>
      </c>
      <c r="C46" s="300"/>
      <c r="D46" s="300"/>
      <c r="E46" s="301"/>
    </row>
    <row r="47" customFormat="false" ht="15" hidden="false" customHeight="false" outlineLevel="0" collapsed="false">
      <c r="B47" s="227" t="n">
        <v>35</v>
      </c>
      <c r="C47" s="300"/>
      <c r="D47" s="300"/>
      <c r="E47" s="301"/>
    </row>
    <row r="48" customFormat="false" ht="15" hidden="false" customHeight="false" outlineLevel="0" collapsed="false">
      <c r="B48" s="227" t="n">
        <v>36</v>
      </c>
      <c r="C48" s="300"/>
      <c r="D48" s="300"/>
      <c r="E48" s="301"/>
    </row>
    <row r="49" customFormat="false" ht="15" hidden="false" customHeight="false" outlineLevel="0" collapsed="false">
      <c r="B49" s="227" t="n">
        <v>37</v>
      </c>
      <c r="C49" s="300"/>
      <c r="D49" s="300"/>
      <c r="E49" s="301"/>
    </row>
    <row r="50" customFormat="false" ht="15" hidden="false" customHeight="false" outlineLevel="0" collapsed="false">
      <c r="B50" s="227" t="n">
        <v>38</v>
      </c>
      <c r="C50" s="300"/>
      <c r="D50" s="300"/>
      <c r="E50" s="301"/>
    </row>
    <row r="51" customFormat="false" ht="15" hidden="false" customHeight="false" outlineLevel="0" collapsed="false">
      <c r="B51" s="227" t="n">
        <v>39</v>
      </c>
      <c r="C51" s="300"/>
      <c r="D51" s="300"/>
      <c r="E51" s="301"/>
    </row>
    <row r="52" customFormat="false" ht="15" hidden="false" customHeight="false" outlineLevel="0" collapsed="false">
      <c r="B52" s="227" t="n">
        <v>40</v>
      </c>
      <c r="C52" s="302"/>
      <c r="D52" s="302"/>
      <c r="E52" s="30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05</v>
      </c>
    </row>
    <row r="5" customFormat="false" ht="15.75" hidden="false" customHeight="false" outlineLevel="0" collapsed="false">
      <c r="A5" s="33" t="s">
        <v>706</v>
      </c>
    </row>
    <row r="6" customFormat="false" ht="15.75" hidden="false" customHeight="false" outlineLevel="0" collapsed="false">
      <c r="A6" s="33" t="s">
        <v>70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8</v>
      </c>
    </row>
    <row r="2" customFormat="false" ht="15.75" hidden="false" customHeight="false" outlineLevel="0" collapsed="false">
      <c r="A2" s="2" t="s">
        <v>709</v>
      </c>
    </row>
    <row r="3" customFormat="false" ht="15.75" hidden="false" customHeight="false" outlineLevel="0" collapsed="false">
      <c r="A3" s="2"/>
      <c r="C3" s="304" t="s">
        <v>710</v>
      </c>
      <c r="D3" s="304" t="s">
        <v>711</v>
      </c>
      <c r="E3" s="304" t="s">
        <v>712</v>
      </c>
      <c r="F3" s="304"/>
      <c r="G3" s="305" t="s">
        <v>713</v>
      </c>
      <c r="H3" s="306" t="str">
        <f aca="false">'1. Information'!D11</f>
        <v>Ventura</v>
      </c>
    </row>
    <row r="4" customFormat="false" ht="15.75" hidden="false" customHeight="false" outlineLevel="0" collapsed="false">
      <c r="A4" s="307" t="s">
        <v>714</v>
      </c>
      <c r="B4" s="307" t="s">
        <v>58</v>
      </c>
      <c r="C4" s="307" t="s">
        <v>53</v>
      </c>
      <c r="D4" s="307" t="s">
        <v>54</v>
      </c>
      <c r="E4" s="307" t="s">
        <v>55</v>
      </c>
      <c r="F4" s="307"/>
      <c r="H4" s="307"/>
    </row>
    <row r="5" customFormat="false" ht="15.75" hidden="false" customHeight="false" outlineLevel="0" collapsed="false">
      <c r="A5" s="1" t="s">
        <v>715</v>
      </c>
      <c r="B5" s="308" t="n">
        <v>70551654.33</v>
      </c>
      <c r="C5" s="308" t="n">
        <f aca="false">B5*0.76</f>
        <v>53619257.2908</v>
      </c>
      <c r="D5" s="308" t="n">
        <f aca="false">B5*0.19</f>
        <v>13404814.3227</v>
      </c>
      <c r="E5" s="308" t="n">
        <f aca="false">B5*0.05</f>
        <v>3527582.7165</v>
      </c>
      <c r="F5" s="308"/>
      <c r="G5" s="307" t="s">
        <v>716</v>
      </c>
      <c r="H5" s="307" t="s">
        <v>717</v>
      </c>
      <c r="I5" s="2" t="s">
        <v>718</v>
      </c>
    </row>
    <row r="6" customFormat="false" ht="15" hidden="false" customHeight="false" outlineLevel="0" collapsed="false">
      <c r="A6" s="1" t="s">
        <v>719</v>
      </c>
      <c r="B6" s="308" t="n">
        <v>1499512.85</v>
      </c>
      <c r="C6" s="308" t="n">
        <f aca="false">B6*0.76</f>
        <v>1139629.766</v>
      </c>
      <c r="D6" s="308" t="n">
        <f aca="false">B6*0.19</f>
        <v>284907.4415</v>
      </c>
      <c r="E6" s="308" t="n">
        <f aca="false">B6*0.05</f>
        <v>74975.6425</v>
      </c>
      <c r="F6" s="308"/>
      <c r="G6" s="1" t="s">
        <v>720</v>
      </c>
      <c r="H6" s="309" t="str">
        <f aca="false">IF(SUM('2. Component Summary'!D27:H27)='2. Component Summary'!I27,"OK","ERROR")</f>
        <v>OK</v>
      </c>
      <c r="I6" s="1" t="s">
        <v>721</v>
      </c>
    </row>
    <row r="7" customFormat="false" ht="15" hidden="false" customHeight="false" outlineLevel="0" collapsed="false">
      <c r="A7" s="1" t="s">
        <v>722</v>
      </c>
      <c r="B7" s="308" t="n">
        <v>2931915.69</v>
      </c>
      <c r="C7" s="308" t="n">
        <f aca="false">B7*0.76</f>
        <v>2228255.9244</v>
      </c>
      <c r="D7" s="308" t="n">
        <f aca="false">B7*0.19</f>
        <v>557063.9811</v>
      </c>
      <c r="E7" s="308" t="n">
        <f aca="false">B7*0.05</f>
        <v>146595.7845</v>
      </c>
      <c r="F7" s="308"/>
      <c r="G7" s="1" t="s">
        <v>723</v>
      </c>
      <c r="H7" s="309" t="str">
        <f aca="false">IF('2. Component Summary'!D40*0.05&gt;VLOOKUP(H3,SCO_Distribution,2,FALSE()),"ERROR","OK")</f>
        <v>OK</v>
      </c>
      <c r="I7" s="42" t="s">
        <v>724</v>
      </c>
    </row>
    <row r="8" customFormat="false" ht="15" hidden="false" customHeight="false" outlineLevel="0" collapsed="false">
      <c r="A8" s="1" t="s">
        <v>725</v>
      </c>
      <c r="B8" s="308" t="n">
        <v>5994545.01</v>
      </c>
      <c r="C8" s="308" t="n">
        <f aca="false">B8*0.76</f>
        <v>4555854.2076</v>
      </c>
      <c r="D8" s="308" t="n">
        <f aca="false">B8*0.19</f>
        <v>1138963.5519</v>
      </c>
      <c r="E8" s="308" t="n">
        <f aca="false">B8*0.05</f>
        <v>299727.2505</v>
      </c>
      <c r="F8" s="308"/>
      <c r="G8" s="1" t="s">
        <v>726</v>
      </c>
      <c r="H8" s="309" t="str">
        <f aca="false">IF(ISBLANK('2. Component Summary'!D46),"ERROR","OK")</f>
        <v>OK</v>
      </c>
      <c r="I8" s="34" t="s">
        <v>727</v>
      </c>
    </row>
    <row r="9" customFormat="false" ht="15" hidden="false" customHeight="false" outlineLevel="0" collapsed="false">
      <c r="A9" s="1" t="s">
        <v>728</v>
      </c>
      <c r="B9" s="308" t="n">
        <v>11405471.8</v>
      </c>
      <c r="C9" s="308" t="n">
        <f aca="false">B9*0.76</f>
        <v>8668158.568</v>
      </c>
      <c r="D9" s="308" t="n">
        <f aca="false">B9*0.19</f>
        <v>2167039.642</v>
      </c>
      <c r="E9" s="308" t="n">
        <f aca="false">B9*0.05</f>
        <v>570273.59</v>
      </c>
      <c r="F9" s="308"/>
      <c r="G9" s="1" t="s">
        <v>729</v>
      </c>
      <c r="H9" s="309" t="str">
        <f aca="false">IF(ISBLANK('2. Component Summary'!I14),"ERROR","OK")</f>
        <v>OK</v>
      </c>
      <c r="I9" s="1" t="s">
        <v>730</v>
      </c>
    </row>
    <row r="10" customFormat="false" ht="15" hidden="false" customHeight="false" outlineLevel="0" collapsed="false">
      <c r="A10" s="1" t="s">
        <v>731</v>
      </c>
      <c r="B10" s="308" t="n">
        <v>3208867.31</v>
      </c>
      <c r="C10" s="308" t="n">
        <f aca="false">B10*0.76</f>
        <v>2438739.1556</v>
      </c>
      <c r="D10" s="308" t="n">
        <f aca="false">B10*0.19</f>
        <v>609684.7889</v>
      </c>
      <c r="E10" s="308" t="n">
        <f aca="false">B10*0.05</f>
        <v>160443.3655</v>
      </c>
      <c r="F10" s="308"/>
      <c r="G10" s="1" t="s">
        <v>732</v>
      </c>
      <c r="H10" s="309" t="str">
        <f aca="false">IF(ISBLANK('2. Component Summary'!F19),"ERROR","OK")</f>
        <v>OK</v>
      </c>
      <c r="I10" s="1" t="s">
        <v>733</v>
      </c>
    </row>
    <row r="11" customFormat="false" ht="15" hidden="false" customHeight="false" outlineLevel="0" collapsed="false">
      <c r="A11" s="1" t="s">
        <v>734</v>
      </c>
      <c r="B11" s="308" t="n">
        <v>2568596.22</v>
      </c>
      <c r="C11" s="308" t="n">
        <f aca="false">B11*0.76</f>
        <v>1952133.1272</v>
      </c>
      <c r="D11" s="308" t="n">
        <f aca="false">B11*0.19</f>
        <v>488033.2818</v>
      </c>
      <c r="E11" s="308" t="n">
        <f aca="false">B11*0.05</f>
        <v>128429.811</v>
      </c>
      <c r="F11" s="308"/>
    </row>
    <row r="12" customFormat="false" ht="15" hidden="false" customHeight="false" outlineLevel="0" collapsed="false">
      <c r="A12" s="1" t="s">
        <v>735</v>
      </c>
      <c r="B12" s="308" t="n">
        <v>45360350.14</v>
      </c>
      <c r="C12" s="308" t="n">
        <f aca="false">B12*0.76</f>
        <v>34473866.1064</v>
      </c>
      <c r="D12" s="308" t="n">
        <f aca="false">B12*0.19</f>
        <v>8618466.5266</v>
      </c>
      <c r="E12" s="308" t="n">
        <f aca="false">B12*0.05</f>
        <v>2268017.507</v>
      </c>
      <c r="F12" s="308"/>
    </row>
    <row r="13" customFormat="false" ht="15" hidden="false" customHeight="false" outlineLevel="0" collapsed="false">
      <c r="A13" s="1" t="s">
        <v>736</v>
      </c>
      <c r="B13" s="308" t="n">
        <v>2728833.71</v>
      </c>
      <c r="C13" s="308" t="n">
        <f aca="false">B13*0.76</f>
        <v>2073913.6196</v>
      </c>
      <c r="D13" s="308" t="n">
        <f aca="false">B13*0.19</f>
        <v>518478.4049</v>
      </c>
      <c r="E13" s="308" t="n">
        <f aca="false">B13*0.05</f>
        <v>136441.6855</v>
      </c>
      <c r="F13" s="308"/>
    </row>
    <row r="14" customFormat="false" ht="15" hidden="false" customHeight="false" outlineLevel="0" collapsed="false">
      <c r="A14" s="1" t="s">
        <v>737</v>
      </c>
      <c r="B14" s="308" t="n">
        <v>7928641.31</v>
      </c>
      <c r="C14" s="308" t="n">
        <f aca="false">B14*0.76</f>
        <v>6025767.3956</v>
      </c>
      <c r="D14" s="308" t="n">
        <f aca="false">B14*0.19</f>
        <v>1506441.8489</v>
      </c>
      <c r="E14" s="308" t="n">
        <f aca="false">B14*0.05</f>
        <v>396432.0655</v>
      </c>
      <c r="F14" s="308"/>
    </row>
    <row r="15" customFormat="false" ht="15" hidden="false" customHeight="false" outlineLevel="0" collapsed="false">
      <c r="A15" s="1" t="s">
        <v>738</v>
      </c>
      <c r="B15" s="308" t="n">
        <v>49459289.24</v>
      </c>
      <c r="C15" s="308" t="n">
        <f aca="false">B15*0.76</f>
        <v>37589059.8224</v>
      </c>
      <c r="D15" s="308" t="n">
        <f aca="false">B15*0.19</f>
        <v>9397264.9556</v>
      </c>
      <c r="E15" s="308" t="n">
        <f aca="false">B15*0.05</f>
        <v>2472964.462</v>
      </c>
      <c r="F15" s="308"/>
    </row>
    <row r="16" customFormat="false" ht="15" hidden="false" customHeight="false" outlineLevel="0" collapsed="false">
      <c r="A16" s="1" t="s">
        <v>739</v>
      </c>
      <c r="B16" s="308" t="n">
        <v>2777161.3</v>
      </c>
      <c r="C16" s="308" t="n">
        <f aca="false">B16*0.76</f>
        <v>2110642.588</v>
      </c>
      <c r="D16" s="308" t="n">
        <f aca="false">B16*0.19</f>
        <v>527660.647</v>
      </c>
      <c r="E16" s="308" t="n">
        <f aca="false">B16*0.05</f>
        <v>138858.065</v>
      </c>
      <c r="F16" s="308"/>
    </row>
    <row r="17" customFormat="false" ht="15" hidden="false" customHeight="false" outlineLevel="0" collapsed="false">
      <c r="A17" s="1" t="s">
        <v>740</v>
      </c>
      <c r="B17" s="308" t="n">
        <v>7058805.66</v>
      </c>
      <c r="C17" s="308" t="n">
        <f aca="false">B17*0.76</f>
        <v>5364692.3016</v>
      </c>
      <c r="D17" s="308" t="n">
        <f aca="false">B17*0.19</f>
        <v>1341173.0754</v>
      </c>
      <c r="E17" s="308" t="n">
        <f aca="false">B17*0.05</f>
        <v>352940.283</v>
      </c>
      <c r="F17" s="308"/>
    </row>
    <row r="18" customFormat="false" ht="15" hidden="false" customHeight="false" outlineLevel="0" collapsed="false">
      <c r="A18" s="1" t="s">
        <v>741</v>
      </c>
      <c r="B18" s="308" t="n">
        <v>9759832.08</v>
      </c>
      <c r="C18" s="308" t="n">
        <f aca="false">B18*0.76</f>
        <v>7417472.3808</v>
      </c>
      <c r="D18" s="308" t="n">
        <f aca="false">B18*0.19</f>
        <v>1854368.0952</v>
      </c>
      <c r="E18" s="308" t="n">
        <f aca="false">B18*0.05</f>
        <v>487991.604</v>
      </c>
      <c r="F18" s="308"/>
    </row>
    <row r="19" customFormat="false" ht="15" hidden="false" customHeight="false" outlineLevel="0" collapsed="false">
      <c r="A19" s="1" t="s">
        <v>742</v>
      </c>
      <c r="B19" s="308" t="n">
        <v>1843374.33</v>
      </c>
      <c r="C19" s="308" t="n">
        <f aca="false">B19*0.76</f>
        <v>1400964.4908</v>
      </c>
      <c r="D19" s="308" t="n">
        <f aca="false">B19*0.19</f>
        <v>350241.1227</v>
      </c>
      <c r="E19" s="308" t="n">
        <f aca="false">B19*0.05</f>
        <v>92168.7165</v>
      </c>
      <c r="F19" s="308"/>
    </row>
    <row r="20" customFormat="false" ht="15" hidden="false" customHeight="false" outlineLevel="0" collapsed="false">
      <c r="A20" s="1" t="s">
        <v>743</v>
      </c>
      <c r="B20" s="308" t="n">
        <v>42775932.49</v>
      </c>
      <c r="C20" s="308" t="n">
        <f aca="false">B20*0.76</f>
        <v>32509708.6924</v>
      </c>
      <c r="D20" s="308" t="n">
        <f aca="false">B20*0.19</f>
        <v>8127427.1731</v>
      </c>
      <c r="E20" s="308" t="n">
        <f aca="false">B20*0.05</f>
        <v>2138796.6245</v>
      </c>
      <c r="F20" s="308"/>
    </row>
    <row r="21" customFormat="false" ht="15" hidden="false" customHeight="false" outlineLevel="0" collapsed="false">
      <c r="A21" s="1" t="s">
        <v>744</v>
      </c>
      <c r="B21" s="308" t="n">
        <v>8142509.42</v>
      </c>
      <c r="C21" s="308" t="n">
        <f aca="false">B21*0.76</f>
        <v>6188307.1592</v>
      </c>
      <c r="D21" s="308" t="n">
        <f aca="false">B21*0.19</f>
        <v>1547076.7898</v>
      </c>
      <c r="E21" s="308" t="n">
        <f aca="false">B21*0.05</f>
        <v>407125.471</v>
      </c>
      <c r="F21" s="308"/>
    </row>
    <row r="22" customFormat="false" ht="15" hidden="false" customHeight="false" outlineLevel="0" collapsed="false">
      <c r="A22" s="1" t="s">
        <v>745</v>
      </c>
      <c r="B22" s="308" t="n">
        <v>3954947.83</v>
      </c>
      <c r="C22" s="308" t="n">
        <f aca="false">B22*0.76</f>
        <v>3005760.3508</v>
      </c>
      <c r="D22" s="308" t="n">
        <f aca="false">B22*0.19</f>
        <v>751440.0877</v>
      </c>
      <c r="E22" s="308" t="n">
        <f aca="false">B22*0.05</f>
        <v>197747.3915</v>
      </c>
      <c r="F22" s="308"/>
    </row>
    <row r="23" customFormat="false" ht="15" hidden="false" customHeight="false" outlineLevel="0" collapsed="false">
      <c r="A23" s="1" t="s">
        <v>746</v>
      </c>
      <c r="B23" s="308" t="n">
        <v>2718985.63</v>
      </c>
      <c r="C23" s="308" t="n">
        <f aca="false">B23*0.76</f>
        <v>2066429.0788</v>
      </c>
      <c r="D23" s="308" t="n">
        <f aca="false">B23*0.19</f>
        <v>516607.2697</v>
      </c>
      <c r="E23" s="308" t="n">
        <f aca="false">B23*0.05</f>
        <v>135949.2815</v>
      </c>
      <c r="F23" s="308"/>
    </row>
    <row r="24" customFormat="false" ht="15" hidden="false" customHeight="false" outlineLevel="0" collapsed="false">
      <c r="A24" s="1" t="s">
        <v>747</v>
      </c>
      <c r="B24" s="308" t="n">
        <v>562799427.95</v>
      </c>
      <c r="C24" s="308" t="n">
        <f aca="false">B24*0.76</f>
        <v>427727565.242</v>
      </c>
      <c r="D24" s="308" t="n">
        <f aca="false">B24*0.19</f>
        <v>106931891.3105</v>
      </c>
      <c r="E24" s="308" t="n">
        <f aca="false">B24*0.05</f>
        <v>28139971.3975</v>
      </c>
      <c r="F24" s="308"/>
    </row>
    <row r="25" customFormat="false" ht="15" hidden="false" customHeight="false" outlineLevel="0" collapsed="false">
      <c r="A25" s="1" t="s">
        <v>748</v>
      </c>
      <c r="B25" s="308" t="n">
        <v>8618217.03</v>
      </c>
      <c r="C25" s="308" t="n">
        <f aca="false">B25*0.76</f>
        <v>6549844.9428</v>
      </c>
      <c r="D25" s="308" t="n">
        <f aca="false">B25*0.19</f>
        <v>1637461.2357</v>
      </c>
      <c r="E25" s="308" t="n">
        <f aca="false">B25*0.05</f>
        <v>430910.8515</v>
      </c>
      <c r="F25" s="308"/>
    </row>
    <row r="26" customFormat="false" ht="15" hidden="false" customHeight="false" outlineLevel="0" collapsed="false">
      <c r="A26" s="1" t="s">
        <v>749</v>
      </c>
      <c r="B26" s="308" t="n">
        <v>11207287.7</v>
      </c>
      <c r="C26" s="308" t="n">
        <f aca="false">B26*0.76</f>
        <v>8517538.652</v>
      </c>
      <c r="D26" s="308" t="n">
        <f aca="false">B26*0.19</f>
        <v>2129384.663</v>
      </c>
      <c r="E26" s="308" t="n">
        <f aca="false">B26*0.05</f>
        <v>560364.385</v>
      </c>
      <c r="F26" s="308"/>
    </row>
    <row r="27" customFormat="false" ht="15" hidden="false" customHeight="false" outlineLevel="0" collapsed="false">
      <c r="A27" s="1" t="s">
        <v>750</v>
      </c>
      <c r="B27" s="308" t="n">
        <v>1848530.92</v>
      </c>
      <c r="C27" s="308" t="n">
        <f aca="false">B27*0.76</f>
        <v>1404883.4992</v>
      </c>
      <c r="D27" s="308" t="n">
        <f aca="false">B27*0.19</f>
        <v>351220.8748</v>
      </c>
      <c r="E27" s="308" t="n">
        <f aca="false">B27*0.05</f>
        <v>92426.546</v>
      </c>
      <c r="F27" s="308"/>
    </row>
    <row r="28" customFormat="false" ht="15" hidden="false" customHeight="false" outlineLevel="0" collapsed="false">
      <c r="A28" s="1" t="s">
        <v>751</v>
      </c>
      <c r="B28" s="308" t="n">
        <v>4823051.52</v>
      </c>
      <c r="C28" s="308" t="n">
        <f aca="false">B28*0.76</f>
        <v>3665519.1552</v>
      </c>
      <c r="D28" s="308" t="n">
        <f aca="false">B28*0.19</f>
        <v>916379.7888</v>
      </c>
      <c r="E28" s="308" t="n">
        <f aca="false">B28*0.05</f>
        <v>241152.576</v>
      </c>
      <c r="F28" s="308"/>
    </row>
    <row r="29" customFormat="false" ht="15" hidden="false" customHeight="false" outlineLevel="0" collapsed="false">
      <c r="A29" s="1" t="s">
        <v>752</v>
      </c>
      <c r="B29" s="308" t="n">
        <v>14640569.48</v>
      </c>
      <c r="C29" s="308" t="n">
        <f aca="false">B29*0.76</f>
        <v>11126832.8048</v>
      </c>
      <c r="D29" s="308" t="n">
        <f aca="false">B29*0.19</f>
        <v>2781708.2012</v>
      </c>
      <c r="E29" s="308" t="n">
        <f aca="false">B29*0.05</f>
        <v>732028.474</v>
      </c>
      <c r="F29" s="308"/>
    </row>
    <row r="30" customFormat="false" ht="15" hidden="false" customHeight="false" outlineLevel="0" collapsed="false">
      <c r="A30" s="1" t="s">
        <v>753</v>
      </c>
      <c r="B30" s="308" t="n">
        <v>1685960.26</v>
      </c>
      <c r="C30" s="308" t="n">
        <f aca="false">B30*0.76</f>
        <v>1281329.7976</v>
      </c>
      <c r="D30" s="308" t="n">
        <f aca="false">B30*0.19</f>
        <v>320332.4494</v>
      </c>
      <c r="E30" s="308" t="n">
        <f aca="false">B30*0.05</f>
        <v>84298.013</v>
      </c>
      <c r="F30" s="308"/>
    </row>
    <row r="31" customFormat="false" ht="15" hidden="false" customHeight="false" outlineLevel="0" collapsed="false">
      <c r="A31" s="1" t="s">
        <v>754</v>
      </c>
      <c r="B31" s="308" t="n">
        <v>1795078.7</v>
      </c>
      <c r="C31" s="308" t="n">
        <f aca="false">B31*0.76</f>
        <v>1364259.812</v>
      </c>
      <c r="D31" s="308" t="n">
        <f aca="false">B31*0.19</f>
        <v>341064.953</v>
      </c>
      <c r="E31" s="308" t="n">
        <f aca="false">B31*0.05</f>
        <v>89753.935</v>
      </c>
      <c r="F31" s="308"/>
    </row>
    <row r="32" customFormat="false" ht="15" hidden="false" customHeight="false" outlineLevel="0" collapsed="false">
      <c r="A32" s="1" t="s">
        <v>755</v>
      </c>
      <c r="B32" s="308" t="n">
        <v>23244033.95</v>
      </c>
      <c r="C32" s="308" t="n">
        <f aca="false">B32*0.76</f>
        <v>17665465.802</v>
      </c>
      <c r="D32" s="308" t="n">
        <f aca="false">B32*0.19</f>
        <v>4416366.4505</v>
      </c>
      <c r="E32" s="308" t="n">
        <f aca="false">B32*0.05</f>
        <v>1162201.6975</v>
      </c>
      <c r="F32" s="308"/>
    </row>
    <row r="33" customFormat="false" ht="15" hidden="false" customHeight="false" outlineLevel="0" collapsed="false">
      <c r="A33" s="1" t="s">
        <v>756</v>
      </c>
      <c r="B33" s="308" t="n">
        <v>6536717.39</v>
      </c>
      <c r="C33" s="308" t="n">
        <f aca="false">B33*0.76</f>
        <v>4967905.2164</v>
      </c>
      <c r="D33" s="308" t="n">
        <f aca="false">B33*0.19</f>
        <v>1241976.3041</v>
      </c>
      <c r="E33" s="308" t="n">
        <f aca="false">B33*0.05</f>
        <v>326835.8695</v>
      </c>
      <c r="F33" s="308"/>
    </row>
    <row r="34" customFormat="false" ht="15" hidden="false" customHeight="false" outlineLevel="0" collapsed="false">
      <c r="A34" s="1" t="s">
        <v>757</v>
      </c>
      <c r="B34" s="308" t="n">
        <v>5205259.92</v>
      </c>
      <c r="C34" s="308" t="n">
        <f aca="false">B34*0.76</f>
        <v>3955997.5392</v>
      </c>
      <c r="D34" s="308" t="n">
        <f aca="false">B34*0.19</f>
        <v>988999.3848</v>
      </c>
      <c r="E34" s="308" t="n">
        <f aca="false">B34*0.05</f>
        <v>260262.996</v>
      </c>
      <c r="F34" s="308"/>
    </row>
    <row r="35" customFormat="false" ht="15" hidden="false" customHeight="false" outlineLevel="0" collapsed="false">
      <c r="A35" s="1" t="s">
        <v>758</v>
      </c>
      <c r="B35" s="308" t="n">
        <v>161768522.68</v>
      </c>
      <c r="C35" s="308" t="n">
        <f aca="false">B35*0.76</f>
        <v>122944077.2368</v>
      </c>
      <c r="D35" s="308" t="n">
        <f aca="false">B35*0.19</f>
        <v>30736019.3092</v>
      </c>
      <c r="E35" s="308" t="n">
        <f aca="false">B35*0.05</f>
        <v>8088426.134</v>
      </c>
      <c r="F35" s="308"/>
    </row>
    <row r="36" customFormat="false" ht="15" hidden="false" customHeight="false" outlineLevel="0" collapsed="false">
      <c r="A36" s="1" t="s">
        <v>759</v>
      </c>
      <c r="B36" s="308" t="n">
        <v>13984445.13</v>
      </c>
      <c r="C36" s="308" t="n">
        <f aca="false">B36*0.76</f>
        <v>10628178.2988</v>
      </c>
      <c r="D36" s="308" t="n">
        <f aca="false">B36*0.19</f>
        <v>2657044.5747</v>
      </c>
      <c r="E36" s="308" t="n">
        <f aca="false">B36*0.05</f>
        <v>699222.2565</v>
      </c>
      <c r="F36" s="308"/>
    </row>
    <row r="37" customFormat="false" ht="15" hidden="false" customHeight="false" outlineLevel="0" collapsed="false">
      <c r="A37" s="1" t="s">
        <v>760</v>
      </c>
      <c r="B37" s="308" t="n">
        <v>2467653.2</v>
      </c>
      <c r="C37" s="308" t="n">
        <f aca="false">B37*0.76</f>
        <v>1875416.432</v>
      </c>
      <c r="D37" s="308" t="n">
        <f aca="false">B37*0.19</f>
        <v>468854.108</v>
      </c>
      <c r="E37" s="308" t="n">
        <f aca="false">B37*0.05</f>
        <v>123382.66</v>
      </c>
      <c r="F37" s="308"/>
    </row>
    <row r="38" customFormat="false" ht="15" hidden="false" customHeight="false" outlineLevel="0" collapsed="false">
      <c r="A38" s="1" t="s">
        <v>761</v>
      </c>
      <c r="B38" s="308" t="n">
        <v>107758676.79</v>
      </c>
      <c r="C38" s="308" t="n">
        <f aca="false">B38*0.76</f>
        <v>81896594.3604</v>
      </c>
      <c r="D38" s="308" t="n">
        <f aca="false">B38*0.19</f>
        <v>20474148.5901</v>
      </c>
      <c r="E38" s="308" t="n">
        <f aca="false">B38*0.05</f>
        <v>5387933.8395</v>
      </c>
      <c r="F38" s="308"/>
    </row>
    <row r="39" customFormat="false" ht="15" hidden="false" customHeight="false" outlineLevel="0" collapsed="false">
      <c r="A39" s="1" t="s">
        <v>762</v>
      </c>
      <c r="B39" s="308" t="n">
        <v>64816236.61</v>
      </c>
      <c r="C39" s="308" t="n">
        <f aca="false">B39*0.76</f>
        <v>49260339.8236</v>
      </c>
      <c r="D39" s="308" t="n">
        <f aca="false">B39*0.19</f>
        <v>12315084.9559</v>
      </c>
      <c r="E39" s="308" t="n">
        <f aca="false">B39*0.05</f>
        <v>3240811.8305</v>
      </c>
      <c r="F39" s="308"/>
    </row>
    <row r="40" customFormat="false" ht="15" hidden="false" customHeight="false" outlineLevel="0" collapsed="false">
      <c r="A40" s="1" t="s">
        <v>763</v>
      </c>
      <c r="B40" s="308" t="n">
        <v>3734424.29</v>
      </c>
      <c r="C40" s="308" t="n">
        <f aca="false">B40*0.76</f>
        <v>2838162.4604</v>
      </c>
      <c r="D40" s="308" t="n">
        <f aca="false">B40*0.19</f>
        <v>709540.6151</v>
      </c>
      <c r="E40" s="308" t="n">
        <f aca="false">B40*0.05</f>
        <v>186721.2145</v>
      </c>
      <c r="F40" s="308"/>
    </row>
    <row r="41" customFormat="false" ht="15" hidden="false" customHeight="false" outlineLevel="0" collapsed="false">
      <c r="A41" s="1" t="s">
        <v>764</v>
      </c>
      <c r="B41" s="308" t="n">
        <v>105985451.15</v>
      </c>
      <c r="C41" s="308" t="n">
        <f aca="false">B41*0.76</f>
        <v>80548942.874</v>
      </c>
      <c r="D41" s="308" t="n">
        <f aca="false">B41*0.19</f>
        <v>20137235.7185</v>
      </c>
      <c r="E41" s="308" t="n">
        <f aca="false">B41*0.05</f>
        <v>5299272.5575</v>
      </c>
      <c r="F41" s="308"/>
    </row>
    <row r="42" customFormat="false" ht="15" hidden="false" customHeight="false" outlineLevel="0" collapsed="false">
      <c r="A42" s="1" t="s">
        <v>765</v>
      </c>
      <c r="B42" s="308" t="n">
        <v>162263869.35</v>
      </c>
      <c r="C42" s="308" t="n">
        <f aca="false">B42*0.76</f>
        <v>123320540.706</v>
      </c>
      <c r="D42" s="308" t="n">
        <f aca="false">B42*0.19</f>
        <v>30830135.1765</v>
      </c>
      <c r="E42" s="308" t="n">
        <f aca="false">B42*0.05</f>
        <v>8113193.4675</v>
      </c>
      <c r="F42" s="308"/>
    </row>
    <row r="43" customFormat="false" ht="15" hidden="false" customHeight="false" outlineLevel="0" collapsed="false">
      <c r="A43" s="1" t="s">
        <v>766</v>
      </c>
      <c r="B43" s="308" t="n">
        <v>36784240.54</v>
      </c>
      <c r="C43" s="308" t="n">
        <f aca="false">B43*0.76</f>
        <v>27956022.8104</v>
      </c>
      <c r="D43" s="308" t="n">
        <f aca="false">B43*0.19</f>
        <v>6989005.7026</v>
      </c>
      <c r="E43" s="308" t="n">
        <f aca="false">B43*0.05</f>
        <v>1839212.027</v>
      </c>
      <c r="F43" s="308"/>
    </row>
    <row r="44" customFormat="false" ht="15" hidden="false" customHeight="false" outlineLevel="0" collapsed="false">
      <c r="A44" s="1" t="s">
        <v>767</v>
      </c>
      <c r="B44" s="308" t="n">
        <v>34063364.47</v>
      </c>
      <c r="C44" s="308" t="n">
        <f aca="false">B44*0.76</f>
        <v>25888156.9972</v>
      </c>
      <c r="D44" s="308" t="n">
        <f aca="false">B44*0.19</f>
        <v>6472039.2493</v>
      </c>
      <c r="E44" s="308" t="n">
        <f aca="false">B44*0.05</f>
        <v>1703168.2235</v>
      </c>
      <c r="F44" s="308"/>
    </row>
    <row r="45" customFormat="false" ht="15" hidden="false" customHeight="false" outlineLevel="0" collapsed="false">
      <c r="A45" s="1" t="s">
        <v>768</v>
      </c>
      <c r="B45" s="308" t="n">
        <v>13341171.35</v>
      </c>
      <c r="C45" s="308" t="n">
        <f aca="false">B45*0.76</f>
        <v>10139290.226</v>
      </c>
      <c r="D45" s="308" t="n">
        <f aca="false">B45*0.19</f>
        <v>2534822.5565</v>
      </c>
      <c r="E45" s="308" t="n">
        <f aca="false">B45*0.05</f>
        <v>667058.5675</v>
      </c>
      <c r="F45" s="308"/>
    </row>
    <row r="46" customFormat="false" ht="15" hidden="false" customHeight="false" outlineLevel="0" collapsed="false">
      <c r="A46" s="1" t="s">
        <v>769</v>
      </c>
      <c r="B46" s="308" t="n">
        <v>32446715.59</v>
      </c>
      <c r="C46" s="308" t="n">
        <f aca="false">B46*0.76</f>
        <v>24659503.8484</v>
      </c>
      <c r="D46" s="308" t="n">
        <f aca="false">B46*0.19</f>
        <v>6164875.9621</v>
      </c>
      <c r="E46" s="308" t="n">
        <f aca="false">B46*0.05</f>
        <v>1622335.7795</v>
      </c>
      <c r="F46" s="308"/>
    </row>
    <row r="47" customFormat="false" ht="15" hidden="false" customHeight="false" outlineLevel="0" collapsed="false">
      <c r="A47" s="1" t="s">
        <v>770</v>
      </c>
      <c r="B47" s="308" t="n">
        <v>22984920.52</v>
      </c>
      <c r="C47" s="308" t="n">
        <f aca="false">B47*0.76</f>
        <v>17468539.5952</v>
      </c>
      <c r="D47" s="308" t="n">
        <f aca="false">B47*0.19</f>
        <v>4367134.8988</v>
      </c>
      <c r="E47" s="308" t="n">
        <f aca="false">B47*0.05</f>
        <v>1149246.026</v>
      </c>
      <c r="F47" s="308"/>
    </row>
    <row r="48" customFormat="false" ht="15" hidden="false" customHeight="false" outlineLevel="0" collapsed="false">
      <c r="A48" s="1" t="s">
        <v>771</v>
      </c>
      <c r="B48" s="308" t="n">
        <v>89754925.08</v>
      </c>
      <c r="C48" s="308" t="n">
        <f aca="false">B48*0.76</f>
        <v>68213743.0608</v>
      </c>
      <c r="D48" s="308" t="n">
        <f aca="false">B48*0.19</f>
        <v>17053435.7652</v>
      </c>
      <c r="E48" s="308" t="n">
        <f aca="false">B48*0.05</f>
        <v>4487746.254</v>
      </c>
      <c r="F48" s="308"/>
    </row>
    <row r="49" customFormat="false" ht="15" hidden="false" customHeight="false" outlineLevel="0" collapsed="false">
      <c r="A49" s="1" t="s">
        <v>772</v>
      </c>
      <c r="B49" s="308" t="n">
        <v>14340650.48</v>
      </c>
      <c r="C49" s="308" t="n">
        <f aca="false">B49*0.76</f>
        <v>10898894.3648</v>
      </c>
      <c r="D49" s="308" t="n">
        <f aca="false">B49*0.19</f>
        <v>2724723.5912</v>
      </c>
      <c r="E49" s="308" t="n">
        <f aca="false">B49*0.05</f>
        <v>717032.524</v>
      </c>
      <c r="F49" s="308"/>
    </row>
    <row r="50" customFormat="false" ht="15" hidden="false" customHeight="false" outlineLevel="0" collapsed="false">
      <c r="A50" s="1" t="s">
        <v>773</v>
      </c>
      <c r="B50" s="308" t="n">
        <v>9451466.33</v>
      </c>
      <c r="C50" s="308" t="n">
        <f aca="false">B50*0.76</f>
        <v>7183114.4108</v>
      </c>
      <c r="D50" s="308" t="n">
        <f aca="false">B50*0.19</f>
        <v>1795778.6027</v>
      </c>
      <c r="E50" s="308" t="n">
        <f aca="false">B50*0.05</f>
        <v>472573.3165</v>
      </c>
      <c r="F50" s="308"/>
    </row>
    <row r="51" customFormat="false" ht="15" hidden="false" customHeight="false" outlineLevel="0" collapsed="false">
      <c r="A51" s="1" t="s">
        <v>774</v>
      </c>
      <c r="B51" s="308" t="n">
        <v>1543875.51</v>
      </c>
      <c r="C51" s="308" t="n">
        <f aca="false">B51*0.76</f>
        <v>1173345.3876</v>
      </c>
      <c r="D51" s="308" t="n">
        <f aca="false">B51*0.19</f>
        <v>293336.3469</v>
      </c>
      <c r="E51" s="308" t="n">
        <f aca="false">B51*0.05</f>
        <v>77193.7755</v>
      </c>
      <c r="F51" s="308"/>
    </row>
    <row r="52" customFormat="false" ht="15" hidden="false" customHeight="false" outlineLevel="0" collapsed="false">
      <c r="A52" s="1" t="s">
        <v>775</v>
      </c>
      <c r="B52" s="308" t="n">
        <v>3180379.83</v>
      </c>
      <c r="C52" s="308" t="n">
        <f aca="false">B52*0.76</f>
        <v>2417088.6708</v>
      </c>
      <c r="D52" s="308" t="n">
        <f aca="false">B52*0.19</f>
        <v>604272.1677</v>
      </c>
      <c r="E52" s="308" t="n">
        <f aca="false">B52*0.05</f>
        <v>159018.9915</v>
      </c>
      <c r="F52" s="308"/>
    </row>
    <row r="53" customFormat="false" ht="15" hidden="false" customHeight="false" outlineLevel="0" collapsed="false">
      <c r="A53" s="1" t="s">
        <v>776</v>
      </c>
      <c r="B53" s="308" t="n">
        <v>19695352.55</v>
      </c>
      <c r="C53" s="308" t="n">
        <f aca="false">B53*0.76</f>
        <v>14968467.938</v>
      </c>
      <c r="D53" s="308" t="n">
        <f aca="false">B53*0.19</f>
        <v>3742116.9845</v>
      </c>
      <c r="E53" s="308" t="n">
        <f aca="false">B53*0.05</f>
        <v>984767.6275</v>
      </c>
      <c r="F53" s="308"/>
    </row>
    <row r="54" customFormat="false" ht="15" hidden="false" customHeight="false" outlineLevel="0" collapsed="false">
      <c r="A54" s="1" t="s">
        <v>777</v>
      </c>
      <c r="B54" s="308" t="n">
        <v>22448346.5</v>
      </c>
      <c r="C54" s="308" t="n">
        <f aca="false">B54*0.76</f>
        <v>17060743.34</v>
      </c>
      <c r="D54" s="308" t="n">
        <f aca="false">B54*0.19</f>
        <v>4265185.835</v>
      </c>
      <c r="E54" s="308" t="n">
        <f aca="false">B54*0.05</f>
        <v>1122417.325</v>
      </c>
      <c r="F54" s="308"/>
    </row>
    <row r="55" customFormat="false" ht="15" hidden="false" customHeight="false" outlineLevel="0" collapsed="false">
      <c r="A55" s="1" t="s">
        <v>778</v>
      </c>
      <c r="B55" s="308" t="n">
        <v>25846252.59</v>
      </c>
      <c r="C55" s="308" t="n">
        <f aca="false">B55*0.76</f>
        <v>19643151.9684</v>
      </c>
      <c r="D55" s="308" t="n">
        <f aca="false">B55*0.19</f>
        <v>4910787.9921</v>
      </c>
      <c r="E55" s="308" t="n">
        <f aca="false">B55*0.05</f>
        <v>1292312.6295</v>
      </c>
      <c r="F55" s="308"/>
    </row>
    <row r="56" customFormat="false" ht="15" hidden="false" customHeight="false" outlineLevel="0" collapsed="false">
      <c r="A56" s="1" t="s">
        <v>779</v>
      </c>
      <c r="B56" s="308" t="n">
        <v>8720457.47</v>
      </c>
      <c r="C56" s="308" t="n">
        <f aca="false">B56*0.76</f>
        <v>6627547.6772</v>
      </c>
      <c r="D56" s="308" t="n">
        <f aca="false">B56*0.19</f>
        <v>1656886.9193</v>
      </c>
      <c r="E56" s="308" t="n">
        <f aca="false">B56*0.05</f>
        <v>436022.8735</v>
      </c>
      <c r="F56" s="308"/>
    </row>
    <row r="57" customFormat="false" ht="15" hidden="false" customHeight="false" outlineLevel="0" collapsed="false">
      <c r="A57" s="1" t="s">
        <v>780</v>
      </c>
      <c r="B57" s="308" t="n">
        <v>3817793.55</v>
      </c>
      <c r="C57" s="308" t="n">
        <f aca="false">B57*0.76</f>
        <v>2901523.098</v>
      </c>
      <c r="D57" s="308" t="n">
        <f aca="false">B57*0.19</f>
        <v>725380.7745</v>
      </c>
      <c r="E57" s="308" t="n">
        <f aca="false">B57*0.05</f>
        <v>190889.6775</v>
      </c>
      <c r="F57" s="308"/>
    </row>
    <row r="58" customFormat="false" ht="15" hidden="false" customHeight="false" outlineLevel="0" collapsed="false">
      <c r="A58" s="1" t="s">
        <v>781</v>
      </c>
      <c r="B58" s="308" t="n">
        <v>11170390.67</v>
      </c>
      <c r="C58" s="308" t="n">
        <f aca="false">B58*0.76</f>
        <v>8489496.9092</v>
      </c>
      <c r="D58" s="308" t="n">
        <f aca="false">B58*0.19</f>
        <v>2122374.2273</v>
      </c>
      <c r="E58" s="308" t="n">
        <f aca="false">B58*0.05</f>
        <v>558519.5335</v>
      </c>
      <c r="F58" s="308"/>
    </row>
    <row r="59" customFormat="false" ht="15" hidden="false" customHeight="false" outlineLevel="0" collapsed="false">
      <c r="A59" s="1" t="s">
        <v>782</v>
      </c>
      <c r="B59" s="308" t="n">
        <v>1780320.58</v>
      </c>
      <c r="C59" s="308" t="n">
        <f aca="false">B59*0.76</f>
        <v>1353043.6408</v>
      </c>
      <c r="D59" s="308" t="n">
        <f aca="false">B59*0.19</f>
        <v>338260.9102</v>
      </c>
      <c r="E59" s="308" t="n">
        <f aca="false">B59*0.05</f>
        <v>89016.029</v>
      </c>
      <c r="F59" s="308"/>
    </row>
    <row r="60" customFormat="false" ht="15" hidden="false" customHeight="false" outlineLevel="0" collapsed="false">
      <c r="A60" s="1" t="s">
        <v>783</v>
      </c>
      <c r="B60" s="308" t="n">
        <v>24328481.47</v>
      </c>
      <c r="C60" s="308" t="n">
        <f aca="false">B60*0.76</f>
        <v>18489645.9172</v>
      </c>
      <c r="D60" s="308" t="n">
        <f aca="false">B60*0.19</f>
        <v>4622411.4793</v>
      </c>
      <c r="E60" s="308" t="n">
        <f aca="false">B60*0.05</f>
        <v>1216424.0735</v>
      </c>
      <c r="F60" s="308"/>
    </row>
    <row r="61" customFormat="false" ht="15" hidden="false" customHeight="false" outlineLevel="0" collapsed="false">
      <c r="A61" s="1" t="s">
        <v>784</v>
      </c>
      <c r="B61" s="308" t="n">
        <v>3531297.55</v>
      </c>
      <c r="C61" s="308" t="n">
        <f aca="false">B61*0.76</f>
        <v>2683786.138</v>
      </c>
      <c r="D61" s="308" t="n">
        <f aca="false">B61*0.19</f>
        <v>670946.5345</v>
      </c>
      <c r="E61" s="308" t="n">
        <f aca="false">B61*0.05</f>
        <v>176564.8775</v>
      </c>
      <c r="F61" s="308"/>
    </row>
    <row r="62" customFormat="false" ht="15" hidden="false" customHeight="false" outlineLevel="0" collapsed="false">
      <c r="A62" s="1" t="s">
        <v>14</v>
      </c>
      <c r="B62" s="308" t="n">
        <v>40893418.26</v>
      </c>
      <c r="C62" s="308" t="n">
        <f aca="false">B62*0.76</f>
        <v>31078997.8776</v>
      </c>
      <c r="D62" s="308" t="n">
        <f aca="false">B62*0.19</f>
        <v>7769749.4694</v>
      </c>
      <c r="E62" s="308" t="n">
        <f aca="false">B62*0.05</f>
        <v>2044670.913</v>
      </c>
      <c r="F62" s="308"/>
    </row>
    <row r="63" customFormat="false" ht="15" hidden="false" customHeight="false" outlineLevel="0" collapsed="false">
      <c r="A63" s="1" t="s">
        <v>785</v>
      </c>
      <c r="B63" s="308" t="n">
        <v>10880652.61</v>
      </c>
      <c r="C63" s="308" t="n">
        <f aca="false">B63*0.76</f>
        <v>8269295.9836</v>
      </c>
      <c r="D63" s="308" t="n">
        <f aca="false">B63*0.19</f>
        <v>2067323.9959</v>
      </c>
      <c r="E63" s="308" t="n">
        <f aca="false">B63*0.05</f>
        <v>544032.6305</v>
      </c>
      <c r="F63" s="308"/>
    </row>
    <row r="64" customFormat="false" ht="15" hidden="false" customHeight="false" outlineLevel="0" collapsed="false">
      <c r="A64" s="1" t="s">
        <v>169</v>
      </c>
      <c r="B64" s="308" t="n">
        <f aca="false">SUM(B5:B63)</f>
        <v>1978857113.87</v>
      </c>
      <c r="C64" s="308" t="n">
        <f aca="false">SUM(C5:C63)</f>
        <v>1503931406.5412</v>
      </c>
      <c r="D64" s="308" t="n">
        <f aca="false">SUM(D5:D63)</f>
        <v>375982851.6353</v>
      </c>
      <c r="E64" s="308" t="n">
        <f aca="false">SUM(E5:E63)</f>
        <v>98942855.6935</v>
      </c>
      <c r="F64" s="308"/>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786</v>
      </c>
      <c r="B1" s="310"/>
      <c r="C1" s="311" t="s">
        <v>787</v>
      </c>
      <c r="D1" s="312" t="s">
        <v>788</v>
      </c>
      <c r="E1" s="312" t="s">
        <v>789</v>
      </c>
      <c r="F1" s="312" t="s">
        <v>790</v>
      </c>
      <c r="G1" s="312" t="s">
        <v>791</v>
      </c>
      <c r="H1" s="312" t="s">
        <v>792</v>
      </c>
      <c r="I1" s="312" t="s">
        <v>793</v>
      </c>
      <c r="J1" s="312" t="s">
        <v>794</v>
      </c>
      <c r="K1" s="313" t="s">
        <v>795</v>
      </c>
      <c r="L1" s="313" t="s">
        <v>796</v>
      </c>
      <c r="M1" s="312" t="s">
        <v>797</v>
      </c>
      <c r="N1" s="311" t="s">
        <v>798</v>
      </c>
      <c r="O1" s="314"/>
    </row>
    <row r="2" customFormat="false" ht="15" hidden="false" customHeight="false" outlineLevel="0" collapsed="false">
      <c r="A2" s="315" t="s">
        <v>715</v>
      </c>
      <c r="B2" s="316" t="n">
        <v>1</v>
      </c>
      <c r="C2" s="316" t="s">
        <v>799</v>
      </c>
      <c r="D2" s="317" t="s">
        <v>195</v>
      </c>
      <c r="E2" s="317" t="s">
        <v>800</v>
      </c>
      <c r="F2" s="317" t="s">
        <v>332</v>
      </c>
      <c r="G2" s="317" t="s">
        <v>801</v>
      </c>
      <c r="H2" s="317" t="s">
        <v>542</v>
      </c>
      <c r="I2" s="317" t="s">
        <v>802</v>
      </c>
      <c r="J2" s="317" t="s">
        <v>53</v>
      </c>
      <c r="K2" s="317" t="s">
        <v>803</v>
      </c>
      <c r="L2" s="317" t="s">
        <v>804</v>
      </c>
      <c r="M2" s="317" t="s">
        <v>805</v>
      </c>
      <c r="N2" s="317" t="s">
        <v>806</v>
      </c>
      <c r="O2" s="318"/>
    </row>
    <row r="3" customFormat="false" ht="15" hidden="false" customHeight="false" outlineLevel="0" collapsed="false">
      <c r="A3" s="315" t="s">
        <v>719</v>
      </c>
      <c r="B3" s="316" t="n">
        <v>2</v>
      </c>
      <c r="C3" s="316" t="s">
        <v>807</v>
      </c>
      <c r="D3" s="317" t="s">
        <v>202</v>
      </c>
      <c r="E3" s="317" t="s">
        <v>331</v>
      </c>
      <c r="F3" s="317" t="s">
        <v>341</v>
      </c>
      <c r="G3" s="317" t="s">
        <v>427</v>
      </c>
      <c r="H3" s="317" t="s">
        <v>543</v>
      </c>
      <c r="I3" s="317" t="s">
        <v>808</v>
      </c>
      <c r="J3" s="317" t="s">
        <v>54</v>
      </c>
      <c r="K3" s="317" t="s">
        <v>809</v>
      </c>
      <c r="L3" s="317" t="s">
        <v>810</v>
      </c>
      <c r="M3" s="317" t="s">
        <v>811</v>
      </c>
      <c r="N3" s="317" t="s">
        <v>812</v>
      </c>
      <c r="O3" s="318"/>
    </row>
    <row r="4" customFormat="false" ht="15" hidden="false" customHeight="false" outlineLevel="0" collapsed="false">
      <c r="A4" s="315" t="s">
        <v>722</v>
      </c>
      <c r="B4" s="316" t="n">
        <v>3</v>
      </c>
      <c r="C4" s="316"/>
      <c r="D4" s="317"/>
      <c r="E4" s="317"/>
      <c r="F4" s="317" t="s">
        <v>351</v>
      </c>
      <c r="G4" s="317" t="s">
        <v>428</v>
      </c>
      <c r="H4" s="317" t="s">
        <v>813</v>
      </c>
      <c r="I4" s="317"/>
      <c r="J4" s="317" t="s">
        <v>55</v>
      </c>
      <c r="K4" s="317"/>
      <c r="L4" s="317" t="s">
        <v>814</v>
      </c>
      <c r="M4" s="317" t="s">
        <v>815</v>
      </c>
      <c r="N4" s="317" t="s">
        <v>816</v>
      </c>
      <c r="O4" s="318"/>
    </row>
    <row r="5" customFormat="false" ht="15" hidden="false" customHeight="false" outlineLevel="0" collapsed="false">
      <c r="A5" s="315" t="s">
        <v>817</v>
      </c>
      <c r="B5" s="316" t="n">
        <v>65</v>
      </c>
      <c r="C5" s="316"/>
      <c r="D5" s="317"/>
      <c r="E5" s="317"/>
      <c r="F5" s="317" t="s">
        <v>818</v>
      </c>
      <c r="G5" s="317"/>
      <c r="H5" s="317" t="s">
        <v>545</v>
      </c>
      <c r="I5" s="317"/>
      <c r="J5" s="317" t="s">
        <v>56</v>
      </c>
      <c r="K5" s="317"/>
      <c r="L5" s="317" t="s">
        <v>819</v>
      </c>
      <c r="M5" s="317" t="s">
        <v>820</v>
      </c>
      <c r="N5" s="317"/>
      <c r="O5" s="318"/>
    </row>
    <row r="6" customFormat="false" ht="15" hidden="false" customHeight="false" outlineLevel="0" collapsed="false">
      <c r="A6" s="315" t="s">
        <v>728</v>
      </c>
      <c r="B6" s="316" t="n">
        <v>4</v>
      </c>
      <c r="C6" s="316"/>
      <c r="D6" s="317"/>
      <c r="E6" s="317"/>
      <c r="F6" s="317" t="s">
        <v>334</v>
      </c>
      <c r="G6" s="317"/>
      <c r="H6" s="317" t="s">
        <v>546</v>
      </c>
      <c r="I6" s="317"/>
      <c r="J6" s="317" t="s">
        <v>57</v>
      </c>
      <c r="K6" s="317"/>
      <c r="L6" s="317" t="s">
        <v>821</v>
      </c>
      <c r="M6" s="317" t="s">
        <v>822</v>
      </c>
      <c r="N6" s="317"/>
      <c r="O6" s="318"/>
    </row>
    <row r="7" customFormat="false" ht="15" hidden="false" customHeight="false" outlineLevel="0" collapsed="false">
      <c r="A7" s="315" t="s">
        <v>731</v>
      </c>
      <c r="B7" s="316" t="n">
        <v>5</v>
      </c>
      <c r="C7" s="316"/>
      <c r="D7" s="317"/>
      <c r="E7" s="317"/>
      <c r="F7" s="317" t="s">
        <v>823</v>
      </c>
      <c r="G7" s="317"/>
      <c r="H7" s="317"/>
      <c r="I7" s="317"/>
      <c r="J7" s="317" t="s">
        <v>824</v>
      </c>
      <c r="K7" s="317"/>
      <c r="L7" s="317" t="s">
        <v>825</v>
      </c>
      <c r="M7" s="317" t="s">
        <v>75</v>
      </c>
      <c r="N7" s="317"/>
      <c r="O7" s="318"/>
    </row>
    <row r="8" customFormat="false" ht="15" hidden="false" customHeight="false" outlineLevel="0" collapsed="false">
      <c r="A8" s="315" t="s">
        <v>734</v>
      </c>
      <c r="B8" s="316" t="n">
        <v>6</v>
      </c>
      <c r="C8" s="316"/>
      <c r="D8" s="317"/>
      <c r="E8" s="317"/>
      <c r="F8" s="317" t="s">
        <v>826</v>
      </c>
      <c r="G8" s="317"/>
      <c r="H8" s="317"/>
      <c r="I8" s="317"/>
      <c r="J8" s="317" t="s">
        <v>827</v>
      </c>
      <c r="K8" s="317"/>
      <c r="L8" s="317" t="s">
        <v>803</v>
      </c>
      <c r="M8" s="317"/>
      <c r="N8" s="317"/>
      <c r="O8" s="318"/>
    </row>
    <row r="9" customFormat="false" ht="15" hidden="false" customHeight="false" outlineLevel="0" collapsed="false">
      <c r="A9" s="315" t="s">
        <v>735</v>
      </c>
      <c r="B9" s="316" t="n">
        <v>7</v>
      </c>
      <c r="C9" s="316"/>
      <c r="D9" s="317"/>
      <c r="E9" s="317"/>
      <c r="F9" s="317" t="s">
        <v>828</v>
      </c>
      <c r="G9" s="317"/>
      <c r="H9" s="317"/>
      <c r="I9" s="317"/>
      <c r="J9" s="317" t="s">
        <v>829</v>
      </c>
      <c r="K9" s="317"/>
      <c r="L9" s="317" t="s">
        <v>809</v>
      </c>
      <c r="M9" s="317"/>
      <c r="N9" s="317"/>
      <c r="O9" s="318"/>
    </row>
    <row r="10" customFormat="false" ht="15" hidden="false" customHeight="false" outlineLevel="0" collapsed="false">
      <c r="A10" s="315" t="s">
        <v>736</v>
      </c>
      <c r="B10" s="316" t="n">
        <v>8</v>
      </c>
      <c r="C10" s="316"/>
      <c r="D10" s="317"/>
      <c r="E10" s="317"/>
      <c r="F10" s="317"/>
      <c r="G10" s="317"/>
      <c r="H10" s="317"/>
      <c r="I10" s="317"/>
      <c r="J10" s="317" t="s">
        <v>672</v>
      </c>
      <c r="K10" s="317"/>
      <c r="L10" s="317"/>
      <c r="M10" s="317"/>
      <c r="N10" s="317"/>
      <c r="O10" s="318"/>
    </row>
    <row r="11" customFormat="false" ht="15" hidden="false" customHeight="false" outlineLevel="0" collapsed="false">
      <c r="A11" s="315" t="s">
        <v>737</v>
      </c>
      <c r="B11" s="316" t="n">
        <v>9</v>
      </c>
      <c r="C11" s="316"/>
      <c r="D11" s="317"/>
      <c r="E11" s="317"/>
      <c r="F11" s="317"/>
      <c r="G11" s="317"/>
      <c r="H11" s="317"/>
      <c r="I11" s="317"/>
      <c r="K11" s="317"/>
      <c r="L11" s="317"/>
      <c r="M11" s="317"/>
      <c r="N11" s="317"/>
      <c r="O11" s="318"/>
    </row>
    <row r="12" customFormat="false" ht="15" hidden="false" customHeight="false" outlineLevel="0" collapsed="false">
      <c r="A12" s="315" t="s">
        <v>738</v>
      </c>
      <c r="B12" s="316" t="n">
        <v>10</v>
      </c>
      <c r="C12" s="316"/>
      <c r="D12" s="317"/>
      <c r="E12" s="317"/>
      <c r="F12" s="317"/>
      <c r="G12" s="317"/>
      <c r="H12" s="317"/>
      <c r="I12" s="317"/>
      <c r="J12" s="317"/>
      <c r="K12" s="317"/>
      <c r="L12" s="317"/>
      <c r="M12" s="317"/>
      <c r="N12" s="317"/>
      <c r="O12" s="318"/>
    </row>
    <row r="13" customFormat="false" ht="15" hidden="false" customHeight="false" outlineLevel="0" collapsed="false">
      <c r="A13" s="315" t="s">
        <v>739</v>
      </c>
      <c r="B13" s="316" t="n">
        <v>11</v>
      </c>
      <c r="C13" s="316"/>
      <c r="D13" s="317"/>
      <c r="E13" s="317"/>
      <c r="F13" s="317"/>
      <c r="G13" s="317"/>
      <c r="H13" s="317"/>
      <c r="I13" s="317"/>
      <c r="J13" s="317"/>
      <c r="K13" s="317"/>
      <c r="L13" s="317"/>
      <c r="M13" s="317"/>
      <c r="N13" s="317"/>
      <c r="O13" s="318"/>
    </row>
    <row r="14" customFormat="false" ht="15" hidden="false" customHeight="false" outlineLevel="0" collapsed="false">
      <c r="A14" s="315" t="s">
        <v>740</v>
      </c>
      <c r="B14" s="316" t="n">
        <v>12</v>
      </c>
      <c r="C14" s="316"/>
      <c r="D14" s="317"/>
      <c r="E14" s="317"/>
      <c r="F14" s="317"/>
      <c r="G14" s="317"/>
      <c r="H14" s="317"/>
      <c r="I14" s="317"/>
      <c r="J14" s="317"/>
      <c r="K14" s="317"/>
      <c r="L14" s="317"/>
      <c r="M14" s="317"/>
      <c r="N14" s="317"/>
      <c r="O14" s="318"/>
    </row>
    <row r="15" customFormat="false" ht="15" hidden="false" customHeight="false" outlineLevel="0" collapsed="false">
      <c r="A15" s="315" t="s">
        <v>741</v>
      </c>
      <c r="B15" s="316" t="n">
        <v>13</v>
      </c>
      <c r="C15" s="316"/>
      <c r="D15" s="317"/>
      <c r="E15" s="317"/>
      <c r="F15" s="317"/>
      <c r="G15" s="317"/>
      <c r="H15" s="317"/>
      <c r="I15" s="317"/>
      <c r="J15" s="317"/>
      <c r="K15" s="317"/>
      <c r="L15" s="317"/>
      <c r="M15" s="317"/>
      <c r="N15" s="317"/>
      <c r="O15" s="318"/>
    </row>
    <row r="16" customFormat="false" ht="15" hidden="false" customHeight="false" outlineLevel="0" collapsed="false">
      <c r="A16" s="315" t="s">
        <v>742</v>
      </c>
      <c r="B16" s="316" t="n">
        <v>14</v>
      </c>
      <c r="C16" s="316"/>
      <c r="D16" s="317"/>
      <c r="E16" s="317"/>
      <c r="F16" s="317"/>
      <c r="G16" s="317"/>
      <c r="H16" s="317"/>
      <c r="I16" s="317"/>
      <c r="J16" s="317"/>
      <c r="K16" s="317"/>
      <c r="L16" s="317"/>
      <c r="M16" s="317"/>
      <c r="N16" s="317"/>
      <c r="O16" s="318"/>
    </row>
    <row r="17" customFormat="false" ht="15" hidden="false" customHeight="false" outlineLevel="0" collapsed="false">
      <c r="A17" s="315" t="s">
        <v>743</v>
      </c>
      <c r="B17" s="316" t="n">
        <v>15</v>
      </c>
      <c r="C17" s="316"/>
      <c r="D17" s="317"/>
      <c r="E17" s="317"/>
      <c r="F17" s="317"/>
      <c r="G17" s="317"/>
      <c r="H17" s="317"/>
      <c r="I17" s="317"/>
      <c r="J17" s="317"/>
      <c r="K17" s="317"/>
      <c r="L17" s="317"/>
      <c r="M17" s="317"/>
      <c r="N17" s="317"/>
      <c r="O17" s="318"/>
    </row>
    <row r="18" customFormat="false" ht="15" hidden="false" customHeight="false" outlineLevel="0" collapsed="false">
      <c r="A18" s="315" t="s">
        <v>744</v>
      </c>
      <c r="B18" s="316" t="n">
        <v>16</v>
      </c>
      <c r="C18" s="316"/>
      <c r="D18" s="317"/>
      <c r="E18" s="317"/>
      <c r="F18" s="317"/>
      <c r="G18" s="317"/>
      <c r="H18" s="317"/>
      <c r="I18" s="317"/>
      <c r="J18" s="317"/>
      <c r="K18" s="317"/>
      <c r="L18" s="317"/>
      <c r="M18" s="317"/>
      <c r="N18" s="317"/>
      <c r="O18" s="318"/>
    </row>
    <row r="19" customFormat="false" ht="15" hidden="false" customHeight="false" outlineLevel="0" collapsed="false">
      <c r="A19" s="315" t="s">
        <v>745</v>
      </c>
      <c r="B19" s="316" t="n">
        <v>17</v>
      </c>
      <c r="C19" s="316"/>
      <c r="D19" s="317"/>
      <c r="E19" s="317"/>
      <c r="F19" s="317"/>
      <c r="G19" s="317"/>
      <c r="H19" s="319"/>
      <c r="I19" s="317"/>
      <c r="J19" s="317"/>
      <c r="K19" s="317"/>
      <c r="L19" s="317"/>
      <c r="M19" s="317"/>
      <c r="N19" s="317"/>
      <c r="O19" s="318"/>
    </row>
    <row r="20" customFormat="false" ht="15" hidden="false" customHeight="false" outlineLevel="0" collapsed="false">
      <c r="A20" s="315" t="s">
        <v>746</v>
      </c>
      <c r="B20" s="316" t="n">
        <v>18</v>
      </c>
      <c r="C20" s="316"/>
      <c r="D20" s="317"/>
      <c r="E20" s="317"/>
      <c r="F20" s="317"/>
      <c r="G20" s="317"/>
      <c r="H20" s="317"/>
      <c r="I20" s="317"/>
      <c r="J20" s="317"/>
      <c r="K20" s="317"/>
      <c r="L20" s="317"/>
      <c r="M20" s="317"/>
      <c r="N20" s="317"/>
      <c r="O20" s="318"/>
    </row>
    <row r="21" customFormat="false" ht="15" hidden="false" customHeight="false" outlineLevel="0" collapsed="false">
      <c r="A21" s="315" t="s">
        <v>747</v>
      </c>
      <c r="B21" s="316" t="n">
        <v>19</v>
      </c>
      <c r="C21" s="316"/>
      <c r="D21" s="317"/>
      <c r="E21" s="317"/>
      <c r="F21" s="317"/>
      <c r="G21" s="317"/>
      <c r="H21" s="317"/>
      <c r="I21" s="317"/>
      <c r="J21" s="317"/>
      <c r="K21" s="317"/>
      <c r="L21" s="317"/>
      <c r="M21" s="317"/>
      <c r="N21" s="317"/>
      <c r="O21" s="318"/>
    </row>
    <row r="22" customFormat="false" ht="15" hidden="false" customHeight="false" outlineLevel="0" collapsed="false">
      <c r="A22" s="315" t="s">
        <v>748</v>
      </c>
      <c r="B22" s="316" t="n">
        <v>20</v>
      </c>
      <c r="C22" s="316"/>
      <c r="D22" s="317"/>
      <c r="E22" s="317"/>
      <c r="F22" s="317"/>
      <c r="G22" s="317"/>
      <c r="H22" s="317"/>
      <c r="I22" s="317"/>
      <c r="J22" s="317"/>
      <c r="K22" s="317"/>
      <c r="L22" s="317"/>
      <c r="M22" s="317"/>
      <c r="N22" s="317"/>
      <c r="O22" s="318"/>
    </row>
    <row r="23" customFormat="false" ht="15" hidden="false" customHeight="false" outlineLevel="0" collapsed="false">
      <c r="A23" s="315" t="s">
        <v>749</v>
      </c>
      <c r="B23" s="316" t="n">
        <v>21</v>
      </c>
      <c r="C23" s="316"/>
      <c r="D23" s="317"/>
      <c r="E23" s="317"/>
      <c r="F23" s="317"/>
      <c r="G23" s="317"/>
      <c r="H23" s="317"/>
      <c r="I23" s="317"/>
      <c r="J23" s="317"/>
      <c r="K23" s="317"/>
      <c r="L23" s="317"/>
      <c r="M23" s="317"/>
      <c r="N23" s="317"/>
      <c r="O23" s="318"/>
    </row>
    <row r="24" customFormat="false" ht="15" hidden="false" customHeight="false" outlineLevel="0" collapsed="false">
      <c r="A24" s="315" t="s">
        <v>750</v>
      </c>
      <c r="B24" s="316" t="n">
        <v>22</v>
      </c>
      <c r="C24" s="316"/>
      <c r="D24" s="317"/>
      <c r="E24" s="317"/>
      <c r="F24" s="317"/>
      <c r="G24" s="317"/>
      <c r="H24" s="317"/>
      <c r="I24" s="317"/>
      <c r="J24" s="317"/>
      <c r="K24" s="317"/>
      <c r="L24" s="317"/>
      <c r="M24" s="317"/>
      <c r="N24" s="317"/>
      <c r="O24" s="318"/>
    </row>
    <row r="25" customFormat="false" ht="15" hidden="false" customHeight="false" outlineLevel="0" collapsed="false">
      <c r="A25" s="315" t="s">
        <v>751</v>
      </c>
      <c r="B25" s="316" t="n">
        <v>23</v>
      </c>
      <c r="C25" s="316"/>
      <c r="D25" s="317"/>
      <c r="E25" s="317"/>
      <c r="F25" s="317"/>
      <c r="G25" s="317"/>
      <c r="H25" s="317"/>
      <c r="I25" s="317"/>
      <c r="J25" s="317"/>
      <c r="K25" s="317"/>
      <c r="L25" s="317"/>
      <c r="M25" s="317"/>
      <c r="N25" s="317"/>
      <c r="O25" s="318"/>
    </row>
    <row r="26" customFormat="false" ht="15" hidden="false" customHeight="false" outlineLevel="0" collapsed="false">
      <c r="A26" s="315" t="s">
        <v>752</v>
      </c>
      <c r="B26" s="316" t="n">
        <v>24</v>
      </c>
      <c r="C26" s="316"/>
      <c r="D26" s="317"/>
      <c r="E26" s="317"/>
      <c r="F26" s="317"/>
      <c r="G26" s="317"/>
      <c r="H26" s="317"/>
      <c r="I26" s="317"/>
      <c r="J26" s="317"/>
      <c r="K26" s="317"/>
      <c r="L26" s="317"/>
      <c r="M26" s="317"/>
      <c r="N26" s="317"/>
      <c r="O26" s="318"/>
    </row>
    <row r="27" customFormat="false" ht="15" hidden="false" customHeight="false" outlineLevel="0" collapsed="false">
      <c r="A27" s="315" t="s">
        <v>753</v>
      </c>
      <c r="B27" s="316" t="n">
        <v>25</v>
      </c>
      <c r="C27" s="316"/>
      <c r="D27" s="317"/>
      <c r="E27" s="317"/>
      <c r="F27" s="317"/>
      <c r="G27" s="317"/>
      <c r="H27" s="317"/>
      <c r="I27" s="317"/>
      <c r="J27" s="317"/>
      <c r="K27" s="317"/>
      <c r="L27" s="317"/>
      <c r="M27" s="317"/>
      <c r="N27" s="317"/>
      <c r="O27" s="318"/>
    </row>
    <row r="28" customFormat="false" ht="15" hidden="false" customHeight="false" outlineLevel="0" collapsed="false">
      <c r="A28" s="315" t="s">
        <v>754</v>
      </c>
      <c r="B28" s="316" t="n">
        <v>26</v>
      </c>
      <c r="C28" s="316"/>
      <c r="D28" s="317"/>
      <c r="E28" s="317"/>
      <c r="F28" s="317"/>
      <c r="G28" s="317"/>
      <c r="H28" s="317"/>
      <c r="I28" s="317"/>
      <c r="J28" s="317"/>
      <c r="K28" s="317"/>
      <c r="L28" s="317"/>
      <c r="M28" s="317"/>
      <c r="N28" s="317"/>
      <c r="O28" s="318"/>
    </row>
    <row r="29" customFormat="false" ht="15" hidden="false" customHeight="false" outlineLevel="0" collapsed="false">
      <c r="A29" s="315" t="s">
        <v>755</v>
      </c>
      <c r="B29" s="316" t="n">
        <v>27</v>
      </c>
      <c r="C29" s="316"/>
      <c r="D29" s="317"/>
      <c r="E29" s="317"/>
      <c r="F29" s="317"/>
      <c r="G29" s="317"/>
      <c r="H29" s="317"/>
      <c r="I29" s="317"/>
      <c r="J29" s="317"/>
      <c r="K29" s="317"/>
      <c r="L29" s="317"/>
      <c r="M29" s="317"/>
      <c r="N29" s="317"/>
      <c r="O29" s="318"/>
    </row>
    <row r="30" customFormat="false" ht="15" hidden="false" customHeight="false" outlineLevel="0" collapsed="false">
      <c r="A30" s="315" t="s">
        <v>756</v>
      </c>
      <c r="B30" s="316" t="n">
        <v>28</v>
      </c>
      <c r="C30" s="316"/>
      <c r="D30" s="317"/>
      <c r="E30" s="317"/>
      <c r="F30" s="317"/>
      <c r="G30" s="317"/>
      <c r="H30" s="317"/>
      <c r="I30" s="317"/>
      <c r="J30" s="317"/>
      <c r="K30" s="317"/>
      <c r="L30" s="317"/>
      <c r="M30" s="317"/>
      <c r="N30" s="317"/>
      <c r="O30" s="318"/>
    </row>
    <row r="31" customFormat="false" ht="15" hidden="false" customHeight="false" outlineLevel="0" collapsed="false">
      <c r="A31" s="315" t="s">
        <v>757</v>
      </c>
      <c r="B31" s="316" t="n">
        <v>29</v>
      </c>
      <c r="C31" s="316"/>
      <c r="D31" s="317"/>
      <c r="E31" s="317"/>
      <c r="F31" s="317"/>
      <c r="G31" s="317"/>
      <c r="H31" s="317"/>
      <c r="I31" s="317"/>
      <c r="J31" s="317"/>
      <c r="K31" s="317"/>
      <c r="L31" s="317"/>
      <c r="M31" s="317"/>
      <c r="N31" s="317"/>
      <c r="O31" s="318"/>
    </row>
    <row r="32" customFormat="false" ht="15" hidden="false" customHeight="false" outlineLevel="0" collapsed="false">
      <c r="A32" s="315" t="s">
        <v>758</v>
      </c>
      <c r="B32" s="316" t="n">
        <v>30</v>
      </c>
      <c r="C32" s="316"/>
      <c r="D32" s="317"/>
      <c r="E32" s="317"/>
      <c r="F32" s="317"/>
      <c r="G32" s="317"/>
      <c r="H32" s="317"/>
      <c r="I32" s="317"/>
      <c r="J32" s="317"/>
      <c r="K32" s="317"/>
      <c r="L32" s="317"/>
      <c r="M32" s="317"/>
      <c r="N32" s="317"/>
      <c r="O32" s="318"/>
    </row>
    <row r="33" customFormat="false" ht="15" hidden="false" customHeight="false" outlineLevel="0" collapsed="false">
      <c r="A33" s="315" t="s">
        <v>759</v>
      </c>
      <c r="B33" s="316" t="n">
        <v>31</v>
      </c>
      <c r="C33" s="316"/>
      <c r="D33" s="317"/>
      <c r="E33" s="317"/>
      <c r="F33" s="317"/>
      <c r="G33" s="317"/>
      <c r="H33" s="317"/>
      <c r="I33" s="317"/>
      <c r="J33" s="317"/>
      <c r="K33" s="317"/>
      <c r="L33" s="317"/>
      <c r="M33" s="317"/>
      <c r="N33" s="317"/>
      <c r="O33" s="318"/>
    </row>
    <row r="34" customFormat="false" ht="15" hidden="false" customHeight="false" outlineLevel="0" collapsed="false">
      <c r="A34" s="315" t="s">
        <v>760</v>
      </c>
      <c r="B34" s="316" t="n">
        <v>32</v>
      </c>
      <c r="C34" s="316"/>
      <c r="D34" s="317"/>
      <c r="E34" s="317"/>
      <c r="F34" s="317"/>
      <c r="G34" s="317"/>
      <c r="H34" s="317"/>
      <c r="I34" s="317"/>
      <c r="J34" s="317"/>
      <c r="K34" s="317"/>
      <c r="L34" s="317"/>
      <c r="M34" s="317"/>
      <c r="N34" s="317"/>
      <c r="O34" s="318"/>
    </row>
    <row r="35" customFormat="false" ht="15" hidden="false" customHeight="false" outlineLevel="0" collapsed="false">
      <c r="A35" s="315" t="s">
        <v>761</v>
      </c>
      <c r="B35" s="316" t="n">
        <v>33</v>
      </c>
      <c r="C35" s="316"/>
      <c r="D35" s="317"/>
      <c r="E35" s="317"/>
      <c r="F35" s="317"/>
      <c r="G35" s="317"/>
      <c r="H35" s="317"/>
      <c r="I35" s="317"/>
      <c r="J35" s="317"/>
      <c r="K35" s="317"/>
      <c r="L35" s="317"/>
      <c r="M35" s="317"/>
      <c r="N35" s="317"/>
      <c r="O35" s="318"/>
    </row>
    <row r="36" customFormat="false" ht="15" hidden="false" customHeight="false" outlineLevel="0" collapsed="false">
      <c r="A36" s="315" t="s">
        <v>762</v>
      </c>
      <c r="B36" s="316" t="n">
        <v>34</v>
      </c>
      <c r="C36" s="316"/>
      <c r="D36" s="317"/>
      <c r="E36" s="317"/>
      <c r="F36" s="317"/>
      <c r="G36" s="317"/>
      <c r="H36" s="317"/>
      <c r="I36" s="317"/>
      <c r="J36" s="317"/>
      <c r="K36" s="317"/>
      <c r="L36" s="317"/>
      <c r="M36" s="317"/>
      <c r="N36" s="317"/>
      <c r="O36" s="318"/>
    </row>
    <row r="37" customFormat="false" ht="15" hidden="false" customHeight="false" outlineLevel="0" collapsed="false">
      <c r="A37" s="315" t="s">
        <v>763</v>
      </c>
      <c r="B37" s="316" t="n">
        <v>35</v>
      </c>
      <c r="C37" s="316"/>
      <c r="D37" s="317"/>
      <c r="E37" s="317"/>
      <c r="F37" s="317"/>
      <c r="G37" s="317"/>
      <c r="H37" s="317"/>
      <c r="I37" s="317"/>
      <c r="J37" s="317"/>
      <c r="K37" s="317"/>
      <c r="L37" s="317"/>
      <c r="M37" s="317"/>
      <c r="N37" s="317"/>
      <c r="O37" s="318"/>
    </row>
    <row r="38" customFormat="false" ht="15" hidden="false" customHeight="false" outlineLevel="0" collapsed="false">
      <c r="A38" s="315" t="s">
        <v>764</v>
      </c>
      <c r="B38" s="316" t="n">
        <v>36</v>
      </c>
      <c r="C38" s="316"/>
      <c r="D38" s="317"/>
      <c r="E38" s="317"/>
      <c r="F38" s="317"/>
      <c r="G38" s="317"/>
      <c r="H38" s="317"/>
      <c r="I38" s="317"/>
      <c r="J38" s="317"/>
      <c r="K38" s="317"/>
      <c r="L38" s="317"/>
      <c r="M38" s="317"/>
      <c r="N38" s="317"/>
      <c r="O38" s="318"/>
    </row>
    <row r="39" customFormat="false" ht="15" hidden="false" customHeight="false" outlineLevel="0" collapsed="false">
      <c r="A39" s="315" t="s">
        <v>765</v>
      </c>
      <c r="B39" s="316" t="n">
        <v>37</v>
      </c>
      <c r="C39" s="316"/>
      <c r="D39" s="317"/>
      <c r="E39" s="317"/>
      <c r="F39" s="317"/>
      <c r="G39" s="317"/>
      <c r="H39" s="317"/>
      <c r="I39" s="317"/>
      <c r="J39" s="317"/>
      <c r="K39" s="317"/>
      <c r="L39" s="317"/>
      <c r="M39" s="317"/>
      <c r="N39" s="317"/>
      <c r="O39" s="318"/>
    </row>
    <row r="40" customFormat="false" ht="15" hidden="false" customHeight="false" outlineLevel="0" collapsed="false">
      <c r="A40" s="315" t="s">
        <v>766</v>
      </c>
      <c r="B40" s="316" t="n">
        <v>38</v>
      </c>
      <c r="C40" s="316"/>
      <c r="D40" s="317"/>
      <c r="E40" s="317"/>
      <c r="F40" s="317"/>
      <c r="G40" s="317"/>
      <c r="H40" s="317"/>
      <c r="I40" s="317"/>
      <c r="J40" s="317"/>
      <c r="K40" s="317"/>
      <c r="L40" s="317"/>
      <c r="M40" s="317"/>
      <c r="N40" s="317"/>
      <c r="O40" s="318"/>
    </row>
    <row r="41" customFormat="false" ht="15" hidden="false" customHeight="false" outlineLevel="0" collapsed="false">
      <c r="A41" s="315" t="s">
        <v>767</v>
      </c>
      <c r="B41" s="316" t="n">
        <v>39</v>
      </c>
      <c r="C41" s="316"/>
      <c r="D41" s="317"/>
      <c r="E41" s="317"/>
      <c r="F41" s="317"/>
      <c r="G41" s="317"/>
      <c r="H41" s="317"/>
      <c r="I41" s="317"/>
      <c r="J41" s="317"/>
      <c r="K41" s="317"/>
      <c r="L41" s="317"/>
      <c r="M41" s="317"/>
      <c r="N41" s="317"/>
      <c r="O41" s="318"/>
    </row>
    <row r="42" customFormat="false" ht="15" hidden="false" customHeight="false" outlineLevel="0" collapsed="false">
      <c r="A42" s="315" t="s">
        <v>768</v>
      </c>
      <c r="B42" s="316" t="n">
        <v>40</v>
      </c>
      <c r="C42" s="316"/>
      <c r="D42" s="317"/>
      <c r="E42" s="317"/>
      <c r="F42" s="317"/>
      <c r="G42" s="317"/>
      <c r="H42" s="317"/>
      <c r="I42" s="317"/>
      <c r="J42" s="317"/>
      <c r="K42" s="317"/>
      <c r="L42" s="317"/>
      <c r="M42" s="317"/>
      <c r="N42" s="317"/>
      <c r="O42" s="318"/>
    </row>
    <row r="43" customFormat="false" ht="15" hidden="false" customHeight="false" outlineLevel="0" collapsed="false">
      <c r="A43" s="315" t="s">
        <v>769</v>
      </c>
      <c r="B43" s="316" t="n">
        <v>41</v>
      </c>
      <c r="C43" s="316"/>
      <c r="D43" s="317"/>
      <c r="E43" s="317"/>
      <c r="F43" s="317"/>
      <c r="G43" s="317"/>
      <c r="H43" s="317"/>
      <c r="I43" s="317"/>
      <c r="J43" s="317"/>
      <c r="K43" s="317"/>
      <c r="L43" s="317"/>
      <c r="M43" s="317"/>
      <c r="N43" s="317"/>
      <c r="O43" s="318"/>
    </row>
    <row r="44" customFormat="false" ht="15" hidden="false" customHeight="false" outlineLevel="0" collapsed="false">
      <c r="A44" s="315" t="s">
        <v>770</v>
      </c>
      <c r="B44" s="316" t="n">
        <v>42</v>
      </c>
      <c r="C44" s="316"/>
      <c r="D44" s="317"/>
      <c r="E44" s="317"/>
      <c r="F44" s="317"/>
      <c r="G44" s="317"/>
      <c r="H44" s="317"/>
      <c r="I44" s="317"/>
      <c r="J44" s="317"/>
      <c r="K44" s="317"/>
      <c r="L44" s="317"/>
      <c r="M44" s="317"/>
      <c r="N44" s="317"/>
      <c r="O44" s="318"/>
    </row>
    <row r="45" customFormat="false" ht="15" hidden="false" customHeight="false" outlineLevel="0" collapsed="false">
      <c r="A45" s="315" t="s">
        <v>771</v>
      </c>
      <c r="B45" s="316" t="n">
        <v>43</v>
      </c>
      <c r="C45" s="316"/>
      <c r="D45" s="317"/>
      <c r="E45" s="317"/>
      <c r="F45" s="317"/>
      <c r="G45" s="317"/>
      <c r="H45" s="317"/>
      <c r="I45" s="317"/>
      <c r="J45" s="317"/>
      <c r="K45" s="317"/>
      <c r="L45" s="317"/>
      <c r="M45" s="317"/>
      <c r="N45" s="317"/>
      <c r="O45" s="318"/>
    </row>
    <row r="46" customFormat="false" ht="15" hidden="false" customHeight="false" outlineLevel="0" collapsed="false">
      <c r="A46" s="315" t="s">
        <v>772</v>
      </c>
      <c r="B46" s="316" t="n">
        <v>44</v>
      </c>
      <c r="C46" s="316"/>
      <c r="D46" s="317"/>
      <c r="E46" s="317"/>
      <c r="F46" s="317"/>
      <c r="G46" s="317"/>
      <c r="H46" s="317"/>
      <c r="I46" s="317"/>
      <c r="J46" s="317"/>
      <c r="K46" s="317"/>
      <c r="L46" s="317"/>
      <c r="M46" s="317"/>
      <c r="N46" s="317"/>
      <c r="O46" s="318"/>
    </row>
    <row r="47" customFormat="false" ht="15" hidden="false" customHeight="false" outlineLevel="0" collapsed="false">
      <c r="A47" s="315" t="s">
        <v>773</v>
      </c>
      <c r="B47" s="316" t="n">
        <v>45</v>
      </c>
      <c r="C47" s="316"/>
      <c r="D47" s="317"/>
      <c r="E47" s="317"/>
      <c r="F47" s="317"/>
      <c r="G47" s="317"/>
      <c r="H47" s="317"/>
      <c r="I47" s="317"/>
      <c r="J47" s="317"/>
      <c r="K47" s="317"/>
      <c r="L47" s="317"/>
      <c r="M47" s="317"/>
      <c r="N47" s="317"/>
      <c r="O47" s="318"/>
    </row>
    <row r="48" customFormat="false" ht="15" hidden="false" customHeight="false" outlineLevel="0" collapsed="false">
      <c r="A48" s="315" t="s">
        <v>774</v>
      </c>
      <c r="B48" s="316" t="n">
        <v>46</v>
      </c>
      <c r="C48" s="316"/>
      <c r="D48" s="317"/>
      <c r="E48" s="317"/>
      <c r="F48" s="317"/>
      <c r="G48" s="317"/>
      <c r="H48" s="317"/>
      <c r="I48" s="317"/>
      <c r="J48" s="317"/>
      <c r="K48" s="317"/>
      <c r="L48" s="317"/>
      <c r="M48" s="317"/>
      <c r="N48" s="317"/>
      <c r="O48" s="318"/>
    </row>
    <row r="49" customFormat="false" ht="15" hidden="false" customHeight="false" outlineLevel="0" collapsed="false">
      <c r="A49" s="315" t="s">
        <v>775</v>
      </c>
      <c r="B49" s="316" t="n">
        <v>47</v>
      </c>
      <c r="C49" s="316"/>
      <c r="D49" s="317"/>
      <c r="E49" s="317"/>
      <c r="F49" s="317"/>
      <c r="G49" s="317"/>
      <c r="H49" s="317"/>
      <c r="I49" s="317"/>
      <c r="J49" s="317"/>
      <c r="K49" s="317"/>
      <c r="L49" s="317"/>
      <c r="M49" s="317"/>
      <c r="N49" s="317"/>
      <c r="O49" s="318"/>
    </row>
    <row r="50" customFormat="false" ht="15" hidden="false" customHeight="false" outlineLevel="0" collapsed="false">
      <c r="A50" s="315" t="s">
        <v>776</v>
      </c>
      <c r="B50" s="316" t="n">
        <v>48</v>
      </c>
      <c r="C50" s="316"/>
      <c r="D50" s="317"/>
      <c r="E50" s="317"/>
      <c r="F50" s="317"/>
      <c r="G50" s="317"/>
      <c r="H50" s="317"/>
      <c r="I50" s="317"/>
      <c r="J50" s="317"/>
      <c r="K50" s="317"/>
      <c r="L50" s="317"/>
      <c r="M50" s="317"/>
      <c r="N50" s="317"/>
      <c r="O50" s="318"/>
    </row>
    <row r="51" customFormat="false" ht="15" hidden="false" customHeight="false" outlineLevel="0" collapsed="false">
      <c r="A51" s="315" t="s">
        <v>777</v>
      </c>
      <c r="B51" s="316" t="n">
        <v>49</v>
      </c>
      <c r="C51" s="316"/>
      <c r="D51" s="317"/>
      <c r="E51" s="317"/>
      <c r="F51" s="317"/>
      <c r="G51" s="317"/>
      <c r="H51" s="317"/>
      <c r="I51" s="317"/>
      <c r="J51" s="317"/>
      <c r="K51" s="317"/>
      <c r="L51" s="317"/>
      <c r="M51" s="317"/>
      <c r="N51" s="317"/>
      <c r="O51" s="318"/>
    </row>
    <row r="52" customFormat="false" ht="15" hidden="false" customHeight="false" outlineLevel="0" collapsed="false">
      <c r="A52" s="315" t="s">
        <v>778</v>
      </c>
      <c r="B52" s="316" t="n">
        <v>50</v>
      </c>
      <c r="C52" s="316"/>
      <c r="D52" s="317"/>
      <c r="E52" s="317"/>
      <c r="F52" s="317"/>
      <c r="G52" s="317"/>
      <c r="H52" s="317"/>
      <c r="I52" s="317"/>
      <c r="J52" s="317"/>
      <c r="K52" s="317"/>
      <c r="L52" s="317"/>
      <c r="M52" s="317"/>
      <c r="N52" s="317"/>
      <c r="O52" s="318"/>
    </row>
    <row r="53" customFormat="false" ht="15" hidden="false" customHeight="false" outlineLevel="0" collapsed="false">
      <c r="A53" s="315" t="s">
        <v>830</v>
      </c>
      <c r="B53" s="316" t="n">
        <v>63</v>
      </c>
      <c r="C53" s="316"/>
      <c r="D53" s="317"/>
      <c r="E53" s="317"/>
      <c r="F53" s="317"/>
      <c r="G53" s="317"/>
      <c r="H53" s="317"/>
      <c r="I53" s="317"/>
      <c r="J53" s="317"/>
      <c r="K53" s="317"/>
      <c r="L53" s="317"/>
      <c r="M53" s="317"/>
      <c r="N53" s="317"/>
      <c r="O53" s="318"/>
    </row>
    <row r="54" customFormat="false" ht="15" hidden="false" customHeight="false" outlineLevel="0" collapsed="false">
      <c r="A54" s="315" t="s">
        <v>780</v>
      </c>
      <c r="B54" s="316" t="n">
        <v>52</v>
      </c>
      <c r="C54" s="316"/>
      <c r="D54" s="317"/>
      <c r="E54" s="317"/>
      <c r="F54" s="317"/>
      <c r="G54" s="317"/>
      <c r="H54" s="317"/>
      <c r="I54" s="317"/>
      <c r="J54" s="317"/>
      <c r="K54" s="317"/>
      <c r="L54" s="317"/>
      <c r="M54" s="317"/>
      <c r="N54" s="317"/>
      <c r="O54" s="318"/>
    </row>
    <row r="55" customFormat="false" ht="15" hidden="false" customHeight="false" outlineLevel="0" collapsed="false">
      <c r="A55" s="315" t="s">
        <v>781</v>
      </c>
      <c r="B55" s="316" t="n">
        <v>66</v>
      </c>
      <c r="C55" s="316"/>
      <c r="D55" s="317"/>
      <c r="E55" s="317"/>
      <c r="F55" s="317"/>
      <c r="G55" s="317"/>
      <c r="H55" s="317"/>
      <c r="I55" s="317"/>
      <c r="J55" s="317"/>
      <c r="K55" s="317"/>
      <c r="L55" s="317"/>
      <c r="M55" s="317"/>
      <c r="N55" s="317"/>
      <c r="O55" s="318"/>
    </row>
    <row r="56" customFormat="false" ht="15" hidden="false" customHeight="false" outlineLevel="0" collapsed="false">
      <c r="A56" s="315" t="s">
        <v>782</v>
      </c>
      <c r="B56" s="316" t="n">
        <v>53</v>
      </c>
      <c r="C56" s="316"/>
      <c r="D56" s="317"/>
      <c r="E56" s="317"/>
      <c r="F56" s="317"/>
      <c r="G56" s="317"/>
      <c r="H56" s="317"/>
      <c r="I56" s="317"/>
      <c r="J56" s="317"/>
      <c r="K56" s="317"/>
      <c r="L56" s="317"/>
      <c r="M56" s="317"/>
      <c r="N56" s="317"/>
      <c r="O56" s="318"/>
    </row>
    <row r="57" customFormat="false" ht="15" hidden="false" customHeight="false" outlineLevel="0" collapsed="false">
      <c r="A57" s="315" t="s">
        <v>783</v>
      </c>
      <c r="B57" s="316" t="n">
        <v>54</v>
      </c>
      <c r="C57" s="316"/>
      <c r="D57" s="317"/>
      <c r="E57" s="317"/>
      <c r="F57" s="317"/>
      <c r="G57" s="317"/>
      <c r="H57" s="317"/>
      <c r="I57" s="317"/>
      <c r="J57" s="317"/>
      <c r="K57" s="317"/>
      <c r="L57" s="317"/>
      <c r="M57" s="317"/>
      <c r="N57" s="317"/>
      <c r="O57" s="318"/>
    </row>
    <row r="58" customFormat="false" ht="15" hidden="false" customHeight="false" outlineLevel="0" collapsed="false">
      <c r="A58" s="315" t="s">
        <v>784</v>
      </c>
      <c r="B58" s="316" t="n">
        <v>55</v>
      </c>
      <c r="C58" s="316"/>
      <c r="D58" s="317"/>
      <c r="E58" s="317"/>
      <c r="F58" s="317"/>
      <c r="G58" s="317"/>
      <c r="H58" s="317"/>
      <c r="I58" s="317"/>
      <c r="J58" s="317"/>
      <c r="M58" s="317"/>
      <c r="N58" s="317"/>
      <c r="O58" s="318"/>
    </row>
    <row r="59" customFormat="false" ht="15" hidden="false" customHeight="false" outlineLevel="0" collapsed="false">
      <c r="A59" s="315" t="s">
        <v>14</v>
      </c>
      <c r="B59" s="316" t="n">
        <v>56</v>
      </c>
      <c r="C59" s="316"/>
      <c r="D59" s="317"/>
      <c r="E59" s="317"/>
      <c r="F59" s="317"/>
      <c r="G59" s="317"/>
      <c r="H59" s="317"/>
      <c r="I59" s="317"/>
      <c r="J59" s="317"/>
      <c r="M59" s="317"/>
      <c r="N59" s="317"/>
      <c r="O59" s="318"/>
    </row>
    <row r="60" customFormat="false" ht="15.75" hidden="false" customHeight="false" outlineLevel="0" collapsed="false">
      <c r="A60" s="320" t="s">
        <v>785</v>
      </c>
      <c r="B60" s="321" t="n">
        <v>57</v>
      </c>
      <c r="C60" s="321"/>
      <c r="D60" s="322"/>
      <c r="E60" s="322"/>
      <c r="F60" s="322"/>
      <c r="G60" s="322"/>
      <c r="H60" s="322"/>
      <c r="I60" s="322"/>
      <c r="J60" s="322"/>
      <c r="K60" s="322"/>
      <c r="L60" s="322"/>
      <c r="M60" s="322"/>
      <c r="N60" s="322"/>
      <c r="O60" s="32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831</v>
      </c>
    </row>
    <row r="2" customFormat="false" ht="14.25" hidden="false" customHeight="true" outlineLevel="0" collapsed="false">
      <c r="A2" s="326" t="s">
        <v>832</v>
      </c>
      <c r="B2" s="326"/>
      <c r="C2" s="326"/>
      <c r="D2" s="326"/>
      <c r="E2" s="326"/>
    </row>
    <row r="3" customFormat="false" ht="14.25" hidden="false" customHeight="true" outlineLevel="0" collapsed="false">
      <c r="A3" s="326" t="s">
        <v>833</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834</v>
      </c>
      <c r="B5" s="332" t="s">
        <v>835</v>
      </c>
      <c r="C5" s="332"/>
      <c r="D5" s="333" t="s">
        <v>836</v>
      </c>
      <c r="E5" s="334"/>
    </row>
    <row r="6" customFormat="false" ht="14.25" hidden="false" customHeight="true" outlineLevel="0" collapsed="false">
      <c r="A6" s="335"/>
      <c r="B6" s="336" t="n">
        <v>42736</v>
      </c>
      <c r="C6" s="337" t="n">
        <v>43101</v>
      </c>
      <c r="D6" s="338" t="s">
        <v>837</v>
      </c>
      <c r="E6" s="339" t="s">
        <v>21</v>
      </c>
    </row>
    <row r="7" customFormat="false" ht="14.25" hidden="false" customHeight="true" outlineLevel="0" collapsed="false">
      <c r="A7" s="340"/>
      <c r="B7" s="341"/>
      <c r="C7" s="341"/>
      <c r="D7" s="342"/>
      <c r="E7" s="343"/>
    </row>
    <row r="8" customFormat="false" ht="14.25" hidden="false" customHeight="true" outlineLevel="0" collapsed="false">
      <c r="A8" s="344" t="s">
        <v>838</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715</v>
      </c>
      <c r="B10" s="345" t="n">
        <v>1646405</v>
      </c>
      <c r="C10" s="345" t="n">
        <v>1660202</v>
      </c>
      <c r="D10" s="346" t="n">
        <v>0.8</v>
      </c>
      <c r="E10" s="347" t="str">
        <f aca="false">IF(B10&gt;=200000,"Yes","No")</f>
        <v>Yes</v>
      </c>
    </row>
    <row r="11" customFormat="false" ht="14.25" hidden="false" customHeight="true" outlineLevel="0" collapsed="false">
      <c r="A11" s="348" t="s">
        <v>719</v>
      </c>
      <c r="B11" s="345" t="n">
        <v>1156</v>
      </c>
      <c r="C11" s="345" t="n">
        <v>1154</v>
      </c>
      <c r="D11" s="346" t="n">
        <v>-0.2</v>
      </c>
      <c r="E11" s="347" t="str">
        <f aca="false">IF(B11&gt;=200000,"Yes","No")</f>
        <v>No</v>
      </c>
    </row>
    <row r="12" customFormat="false" ht="14.25" hidden="false" customHeight="true" outlineLevel="0" collapsed="false">
      <c r="A12" s="348" t="s">
        <v>722</v>
      </c>
      <c r="B12" s="345" t="n">
        <v>38382</v>
      </c>
      <c r="C12" s="345" t="n">
        <v>38094</v>
      </c>
      <c r="D12" s="346" t="n">
        <v>-0.8</v>
      </c>
      <c r="E12" s="347" t="str">
        <f aca="false">IF(B12&gt;=200000,"Yes","No")</f>
        <v>No</v>
      </c>
    </row>
    <row r="13" customFormat="false" ht="14.25" hidden="false" customHeight="true" outlineLevel="0" collapsed="false">
      <c r="A13" s="348" t="s">
        <v>728</v>
      </c>
      <c r="B13" s="345" t="n">
        <v>226403</v>
      </c>
      <c r="C13" s="345" t="n">
        <v>227621</v>
      </c>
      <c r="D13" s="346" t="n">
        <v>0.5</v>
      </c>
      <c r="E13" s="347" t="str">
        <f aca="false">IF(B13&gt;=200000,"Yes","No")</f>
        <v>Yes</v>
      </c>
    </row>
    <row r="14" customFormat="false" ht="14.25" hidden="false" customHeight="true" outlineLevel="0" collapsed="false">
      <c r="A14" s="348" t="s">
        <v>731</v>
      </c>
      <c r="B14" s="345" t="n">
        <v>45175</v>
      </c>
      <c r="C14" s="345" t="n">
        <v>45157</v>
      </c>
      <c r="D14" s="346" t="n">
        <v>0</v>
      </c>
      <c r="E14" s="347" t="str">
        <f aca="false">IF(B14&gt;=200000,"Yes","No")</f>
        <v>No</v>
      </c>
    </row>
    <row r="15" customFormat="false" ht="14.25" hidden="false" customHeight="true" outlineLevel="0" collapsed="false">
      <c r="A15" s="348" t="s">
        <v>734</v>
      </c>
      <c r="B15" s="345" t="n">
        <v>22050</v>
      </c>
      <c r="C15" s="345" t="n">
        <v>22098</v>
      </c>
      <c r="D15" s="346" t="n">
        <v>0.2</v>
      </c>
      <c r="E15" s="347" t="str">
        <f aca="false">IF(B15&gt;=200000,"Yes","No")</f>
        <v>No</v>
      </c>
    </row>
    <row r="16" customFormat="false" ht="14.25" hidden="false" customHeight="true" outlineLevel="0" collapsed="false">
      <c r="A16" s="348" t="s">
        <v>735</v>
      </c>
      <c r="B16" s="345" t="n">
        <v>1139313</v>
      </c>
      <c r="C16" s="345" t="n">
        <v>1149363</v>
      </c>
      <c r="D16" s="346" t="n">
        <v>0.9</v>
      </c>
      <c r="E16" s="347" t="str">
        <f aca="false">IF(B16&gt;=200000,"Yes","No")</f>
        <v>Yes</v>
      </c>
    </row>
    <row r="17" customFormat="false" ht="14.25" hidden="false" customHeight="true" outlineLevel="0" collapsed="false">
      <c r="A17" s="348" t="s">
        <v>736</v>
      </c>
      <c r="B17" s="345" t="n">
        <v>27060</v>
      </c>
      <c r="C17" s="345" t="n">
        <v>27221</v>
      </c>
      <c r="D17" s="346" t="n">
        <v>0.6</v>
      </c>
      <c r="E17" s="347" t="str">
        <f aca="false">IF(B17&gt;=200000,"Yes","No")</f>
        <v>No</v>
      </c>
    </row>
    <row r="18" customFormat="false" ht="14.25" hidden="false" customHeight="true" outlineLevel="0" collapsed="false">
      <c r="A18" s="348" t="s">
        <v>737</v>
      </c>
      <c r="B18" s="345" t="n">
        <v>186223</v>
      </c>
      <c r="C18" s="345" t="n">
        <v>188399</v>
      </c>
      <c r="D18" s="346" t="n">
        <v>1.2</v>
      </c>
      <c r="E18" s="347" t="str">
        <f aca="false">IF(B18&gt;=200000,"Yes","No")</f>
        <v>No</v>
      </c>
    </row>
    <row r="19" customFormat="false" ht="14.25" hidden="false" customHeight="true" outlineLevel="0" collapsed="false">
      <c r="A19" s="348" t="s">
        <v>738</v>
      </c>
      <c r="B19" s="345" t="n">
        <v>995233</v>
      </c>
      <c r="C19" s="345" t="n">
        <v>1007229</v>
      </c>
      <c r="D19" s="346" t="n">
        <v>1.2</v>
      </c>
      <c r="E19" s="347" t="str">
        <f aca="false">IF(B19&gt;=200000,"Yes","No")</f>
        <v>Yes</v>
      </c>
    </row>
    <row r="20" customFormat="false" ht="14.25" hidden="false" customHeight="true" outlineLevel="0" collapsed="false">
      <c r="A20" s="348" t="s">
        <v>739</v>
      </c>
      <c r="B20" s="345" t="n">
        <v>28730</v>
      </c>
      <c r="C20" s="345" t="n">
        <v>28796</v>
      </c>
      <c r="D20" s="346" t="n">
        <v>0.2</v>
      </c>
      <c r="E20" s="347" t="str">
        <f aca="false">IF(B20&gt;=200000,"Yes","No")</f>
        <v>No</v>
      </c>
    </row>
    <row r="21" customFormat="false" ht="14.25" hidden="false" customHeight="true" outlineLevel="0" collapsed="false">
      <c r="A21" s="348" t="s">
        <v>740</v>
      </c>
      <c r="B21" s="345" t="n">
        <v>136430</v>
      </c>
      <c r="C21" s="345" t="n">
        <v>136002</v>
      </c>
      <c r="D21" s="346" t="n">
        <v>-0.3</v>
      </c>
      <c r="E21" s="347" t="str">
        <f aca="false">IF(B21&gt;=200000,"Yes","No")</f>
        <v>No</v>
      </c>
    </row>
    <row r="22" customFormat="false" ht="14.25" hidden="false" customHeight="true" outlineLevel="0" collapsed="false">
      <c r="A22" s="348" t="s">
        <v>741</v>
      </c>
      <c r="B22" s="345" t="n">
        <v>187921</v>
      </c>
      <c r="C22" s="345" t="n">
        <v>190624</v>
      </c>
      <c r="D22" s="346" t="n">
        <v>1.4</v>
      </c>
      <c r="E22" s="347" t="str">
        <f aca="false">IF(B22&gt;=200000,"Yes","No")</f>
        <v>No</v>
      </c>
    </row>
    <row r="23" customFormat="false" ht="14.25" hidden="false" customHeight="true" outlineLevel="0" collapsed="false">
      <c r="A23" s="348" t="s">
        <v>742</v>
      </c>
      <c r="B23" s="345" t="n">
        <v>18598</v>
      </c>
      <c r="C23" s="345" t="n">
        <v>18577</v>
      </c>
      <c r="D23" s="346" t="n">
        <v>-0.1</v>
      </c>
      <c r="E23" s="347" t="str">
        <f aca="false">IF(B23&gt;=200000,"Yes","No")</f>
        <v>No</v>
      </c>
    </row>
    <row r="24" customFormat="false" ht="14.25" hidden="false" customHeight="true" outlineLevel="0" collapsed="false">
      <c r="A24" s="348" t="s">
        <v>743</v>
      </c>
      <c r="B24" s="345" t="n">
        <v>896101</v>
      </c>
      <c r="C24" s="345" t="n">
        <v>905801</v>
      </c>
      <c r="D24" s="346" t="n">
        <v>1.1</v>
      </c>
      <c r="E24" s="347" t="str">
        <f aca="false">IF(B24&gt;=200000,"Yes","No")</f>
        <v>Yes</v>
      </c>
    </row>
    <row r="25" customFormat="false" ht="14.25" hidden="false" customHeight="true" outlineLevel="0" collapsed="false">
      <c r="A25" s="348" t="s">
        <v>744</v>
      </c>
      <c r="B25" s="345" t="n">
        <v>149559</v>
      </c>
      <c r="C25" s="345" t="n">
        <v>151662</v>
      </c>
      <c r="D25" s="346" t="n">
        <v>1.4</v>
      </c>
      <c r="E25" s="347" t="str">
        <f aca="false">IF(B25&gt;=200000,"Yes","No")</f>
        <v>No</v>
      </c>
    </row>
    <row r="26" customFormat="false" ht="14.25" hidden="false" customHeight="true" outlineLevel="0" collapsed="false">
      <c r="A26" s="348" t="s">
        <v>745</v>
      </c>
      <c r="B26" s="345" t="n">
        <v>64740</v>
      </c>
      <c r="C26" s="345" t="n">
        <v>65081</v>
      </c>
      <c r="D26" s="346" t="n">
        <v>0.5</v>
      </c>
      <c r="E26" s="347" t="str">
        <f aca="false">IF(B26&gt;=200000,"Yes","No")</f>
        <v>No</v>
      </c>
    </row>
    <row r="27" customFormat="false" ht="14.25" hidden="false" customHeight="true" outlineLevel="0" collapsed="false">
      <c r="A27" s="348" t="s">
        <v>746</v>
      </c>
      <c r="B27" s="345" t="n">
        <v>30661</v>
      </c>
      <c r="C27" s="345" t="n">
        <v>30911</v>
      </c>
      <c r="D27" s="346" t="n">
        <v>0.8</v>
      </c>
      <c r="E27" s="347" t="str">
        <f aca="false">IF(B27&gt;=200000,"Yes","No")</f>
        <v>No</v>
      </c>
    </row>
    <row r="28" customFormat="false" ht="14.25" hidden="false" customHeight="true" outlineLevel="0" collapsed="false">
      <c r="A28" s="348" t="s">
        <v>747</v>
      </c>
      <c r="B28" s="345" t="n">
        <v>10231271</v>
      </c>
      <c r="C28" s="345" t="n">
        <v>10283729</v>
      </c>
      <c r="D28" s="346" t="n">
        <v>0.5</v>
      </c>
      <c r="E28" s="347" t="str">
        <f aca="false">IF(B28&gt;=200000,"Yes","No")</f>
        <v>Yes</v>
      </c>
    </row>
    <row r="29" customFormat="false" ht="14.25" hidden="false" customHeight="true" outlineLevel="0" collapsed="false">
      <c r="A29" s="348" t="s">
        <v>748</v>
      </c>
      <c r="B29" s="345" t="n">
        <v>156963</v>
      </c>
      <c r="C29" s="345" t="n">
        <v>158894</v>
      </c>
      <c r="D29" s="346" t="n">
        <v>1.2</v>
      </c>
      <c r="E29" s="347" t="str">
        <f aca="false">IF(B29&gt;=200000,"Yes","No")</f>
        <v>No</v>
      </c>
    </row>
    <row r="30" customFormat="false" ht="14.25" hidden="false" customHeight="true" outlineLevel="0" collapsed="false">
      <c r="A30" s="348" t="s">
        <v>749</v>
      </c>
      <c r="B30" s="345" t="n">
        <v>263262</v>
      </c>
      <c r="C30" s="345" t="n">
        <v>263886</v>
      </c>
      <c r="D30" s="346" t="n">
        <v>0.2</v>
      </c>
      <c r="E30" s="347" t="str">
        <f aca="false">IF(B30&gt;=200000,"Yes","No")</f>
        <v>Yes</v>
      </c>
    </row>
    <row r="31" customFormat="false" ht="14.25" hidden="false" customHeight="true" outlineLevel="0" collapsed="false">
      <c r="A31" s="348" t="s">
        <v>750</v>
      </c>
      <c r="B31" s="345" t="n">
        <v>18137</v>
      </c>
      <c r="C31" s="345" t="n">
        <v>18129</v>
      </c>
      <c r="D31" s="346" t="n">
        <v>0</v>
      </c>
      <c r="E31" s="347" t="str">
        <f aca="false">IF(B31&gt;=200000,"Yes","No")</f>
        <v>No</v>
      </c>
    </row>
    <row r="32" customFormat="false" ht="14.25" hidden="false" customHeight="true" outlineLevel="0" collapsed="false">
      <c r="A32" s="348" t="s">
        <v>751</v>
      </c>
      <c r="B32" s="345" t="n">
        <v>89092</v>
      </c>
      <c r="C32" s="345" t="n">
        <v>89299</v>
      </c>
      <c r="D32" s="346" t="n">
        <v>0.2</v>
      </c>
      <c r="E32" s="347" t="str">
        <f aca="false">IF(B32&gt;=200000,"Yes","No")</f>
        <v>No</v>
      </c>
    </row>
    <row r="33" customFormat="false" ht="14.25" hidden="false" customHeight="true" outlineLevel="0" collapsed="false">
      <c r="A33" s="348" t="s">
        <v>752</v>
      </c>
      <c r="B33" s="345" t="n">
        <v>275104</v>
      </c>
      <c r="C33" s="345" t="n">
        <v>279977</v>
      </c>
      <c r="D33" s="346" t="n">
        <v>1.8</v>
      </c>
      <c r="E33" s="347" t="str">
        <f aca="false">IF(B33&gt;=200000,"Yes","No")</f>
        <v>Yes</v>
      </c>
    </row>
    <row r="34" customFormat="false" ht="14.25" hidden="false" customHeight="true" outlineLevel="0" collapsed="false">
      <c r="A34" s="348" t="s">
        <v>753</v>
      </c>
      <c r="B34" s="345" t="n">
        <v>9562</v>
      </c>
      <c r="C34" s="345" t="n">
        <v>9612</v>
      </c>
      <c r="D34" s="346" t="n">
        <v>0.5</v>
      </c>
      <c r="E34" s="347" t="str">
        <f aca="false">IF(B34&gt;=200000,"Yes","No")</f>
        <v>No</v>
      </c>
    </row>
    <row r="35" customFormat="false" ht="14.25" hidden="false" customHeight="true" outlineLevel="0" collapsed="false">
      <c r="A35" s="348" t="s">
        <v>754</v>
      </c>
      <c r="B35" s="345" t="n">
        <v>13759</v>
      </c>
      <c r="C35" s="345" t="n">
        <v>13822</v>
      </c>
      <c r="D35" s="346" t="n">
        <v>0.5</v>
      </c>
      <c r="E35" s="347" t="str">
        <f aca="false">IF(B35&gt;=200000,"Yes","No")</f>
        <v>No</v>
      </c>
    </row>
    <row r="36" customFormat="false" ht="14.25" hidden="false" customHeight="true" outlineLevel="0" collapsed="false">
      <c r="A36" s="348" t="s">
        <v>755</v>
      </c>
      <c r="B36" s="345" t="n">
        <v>442149</v>
      </c>
      <c r="C36" s="345" t="n">
        <v>443281</v>
      </c>
      <c r="D36" s="346" t="n">
        <v>0.3</v>
      </c>
      <c r="E36" s="347" t="str">
        <f aca="false">IF(B36&gt;=200000,"Yes","No")</f>
        <v>Yes</v>
      </c>
    </row>
    <row r="37" customFormat="false" ht="14.25" hidden="false" customHeight="true" outlineLevel="0" collapsed="false">
      <c r="A37" s="348" t="s">
        <v>756</v>
      </c>
      <c r="B37" s="345" t="n">
        <v>141784</v>
      </c>
      <c r="C37" s="345" t="n">
        <v>141294</v>
      </c>
      <c r="D37" s="346" t="n">
        <v>-0.3</v>
      </c>
      <c r="E37" s="347" t="str">
        <f aca="false">IF(B37&gt;=200000,"Yes","No")</f>
        <v>No</v>
      </c>
    </row>
    <row r="38" customFormat="false" ht="14.25" hidden="false" customHeight="true" outlineLevel="0" collapsed="false">
      <c r="A38" s="348" t="s">
        <v>757</v>
      </c>
      <c r="B38" s="345" t="n">
        <v>98613</v>
      </c>
      <c r="C38" s="345" t="n">
        <v>99155</v>
      </c>
      <c r="D38" s="346" t="n">
        <v>0.5</v>
      </c>
      <c r="E38" s="347" t="str">
        <f aca="false">IF(B38&gt;=200000,"Yes","No")</f>
        <v>No</v>
      </c>
    </row>
    <row r="39" customFormat="false" ht="14.25" hidden="false" customHeight="true" outlineLevel="0" collapsed="false">
      <c r="A39" s="348" t="s">
        <v>758</v>
      </c>
      <c r="B39" s="345" t="n">
        <v>3198968</v>
      </c>
      <c r="C39" s="345" t="n">
        <v>3221103</v>
      </c>
      <c r="D39" s="346" t="n">
        <v>0.7</v>
      </c>
      <c r="E39" s="347" t="str">
        <f aca="false">IF(B39&gt;=200000,"Yes","No")</f>
        <v>Yes</v>
      </c>
    </row>
    <row r="40" customFormat="false" ht="14.25" hidden="false" customHeight="true" outlineLevel="0" collapsed="false">
      <c r="A40" s="348" t="s">
        <v>759</v>
      </c>
      <c r="B40" s="345" t="n">
        <v>383173</v>
      </c>
      <c r="C40" s="345" t="n">
        <v>389532</v>
      </c>
      <c r="D40" s="346" t="n">
        <v>1.7</v>
      </c>
      <c r="E40" s="347" t="str">
        <f aca="false">IF(B40&gt;=200000,"Yes","No")</f>
        <v>Yes</v>
      </c>
    </row>
    <row r="41" customFormat="false" ht="14.25" hidden="false" customHeight="true" outlineLevel="0" collapsed="false">
      <c r="A41" s="348" t="s">
        <v>760</v>
      </c>
      <c r="B41" s="345" t="n">
        <v>19818</v>
      </c>
      <c r="C41" s="345" t="n">
        <v>19773</v>
      </c>
      <c r="D41" s="346" t="n">
        <v>-0.2</v>
      </c>
      <c r="E41" s="347" t="str">
        <f aca="false">IF(B41&gt;=200000,"Yes","No")</f>
        <v>No</v>
      </c>
    </row>
    <row r="42" customFormat="false" ht="14.25" hidden="false" customHeight="true" outlineLevel="0" collapsed="false">
      <c r="A42" s="348" t="s">
        <v>761</v>
      </c>
      <c r="B42" s="345" t="n">
        <v>2382640</v>
      </c>
      <c r="C42" s="345" t="n">
        <v>2415955</v>
      </c>
      <c r="D42" s="346" t="n">
        <v>1.4</v>
      </c>
      <c r="E42" s="347" t="str">
        <f aca="false">IF(B42&gt;=200000,"Yes","No")</f>
        <v>Yes</v>
      </c>
    </row>
    <row r="43" customFormat="false" ht="14.25" hidden="false" customHeight="true" outlineLevel="0" collapsed="false">
      <c r="A43" s="348" t="s">
        <v>762</v>
      </c>
      <c r="B43" s="345" t="n">
        <v>1513415</v>
      </c>
      <c r="C43" s="345" t="n">
        <v>1529501</v>
      </c>
      <c r="D43" s="346" t="n">
        <v>1.1</v>
      </c>
      <c r="E43" s="347" t="str">
        <f aca="false">IF(B43&gt;=200000,"Yes","No")</f>
        <v>Yes</v>
      </c>
    </row>
    <row r="44" customFormat="false" ht="14.25" hidden="false" customHeight="true" outlineLevel="0" collapsed="false">
      <c r="A44" s="348" t="s">
        <v>763</v>
      </c>
      <c r="B44" s="345" t="n">
        <v>56879</v>
      </c>
      <c r="C44" s="345" t="n">
        <v>57088</v>
      </c>
      <c r="D44" s="346" t="n">
        <v>0.4</v>
      </c>
      <c r="E44" s="347" t="str">
        <f aca="false">IF(B44&gt;=200000,"Yes","No")</f>
        <v>No</v>
      </c>
    </row>
    <row r="45" customFormat="false" ht="14.25" hidden="false" customHeight="true" outlineLevel="0" collapsed="false">
      <c r="A45" s="348" t="s">
        <v>764</v>
      </c>
      <c r="B45" s="345" t="n">
        <v>2155590</v>
      </c>
      <c r="C45" s="345" t="n">
        <v>2174938</v>
      </c>
      <c r="D45" s="346" t="n">
        <v>0.9</v>
      </c>
      <c r="E45" s="347" t="str">
        <f aca="false">IF(B45&gt;=200000,"Yes","No")</f>
        <v>Yes</v>
      </c>
    </row>
    <row r="46" customFormat="false" ht="14.25" hidden="false" customHeight="true" outlineLevel="0" collapsed="false">
      <c r="A46" s="348" t="s">
        <v>765</v>
      </c>
      <c r="B46" s="345" t="n">
        <v>3309509</v>
      </c>
      <c r="C46" s="345" t="n">
        <v>3337456</v>
      </c>
      <c r="D46" s="346" t="n">
        <v>0.8</v>
      </c>
      <c r="E46" s="347" t="str">
        <f aca="false">IF(B46&gt;=200000,"Yes","No")</f>
        <v>Yes</v>
      </c>
    </row>
    <row r="47" customFormat="false" ht="14.25" hidden="false" customHeight="true" outlineLevel="0" collapsed="false">
      <c r="A47" s="348" t="s">
        <v>766</v>
      </c>
      <c r="B47" s="345" t="n">
        <v>874008</v>
      </c>
      <c r="C47" s="345" t="n">
        <v>883963</v>
      </c>
      <c r="D47" s="346" t="n">
        <v>1.1</v>
      </c>
      <c r="E47" s="347" t="str">
        <f aca="false">IF(B47&gt;=200000,"Yes","No")</f>
        <v>Yes</v>
      </c>
    </row>
    <row r="48" customFormat="false" ht="14.25" hidden="false" customHeight="true" outlineLevel="0" collapsed="false">
      <c r="A48" s="348" t="s">
        <v>767</v>
      </c>
      <c r="B48" s="345" t="n">
        <v>747263</v>
      </c>
      <c r="C48" s="345" t="n">
        <v>758744</v>
      </c>
      <c r="D48" s="346" t="n">
        <v>1.5</v>
      </c>
      <c r="E48" s="347" t="str">
        <f aca="false">IF(B48&gt;=200000,"Yes","No")</f>
        <v>Yes</v>
      </c>
    </row>
    <row r="49" customFormat="false" ht="14.25" hidden="false" customHeight="true" outlineLevel="0" collapsed="false">
      <c r="A49" s="348" t="s">
        <v>768</v>
      </c>
      <c r="B49" s="345" t="n">
        <v>279210</v>
      </c>
      <c r="C49" s="345" t="n">
        <v>280101</v>
      </c>
      <c r="D49" s="346" t="n">
        <v>0.3</v>
      </c>
      <c r="E49" s="347" t="str">
        <f aca="false">IF(B49&gt;=200000,"Yes","No")</f>
        <v>Yes</v>
      </c>
    </row>
    <row r="50" customFormat="false" ht="14.25" hidden="false" customHeight="true" outlineLevel="0" collapsed="false">
      <c r="A50" s="348" t="s">
        <v>769</v>
      </c>
      <c r="B50" s="345" t="n">
        <v>770256</v>
      </c>
      <c r="C50" s="345" t="n">
        <v>774155</v>
      </c>
      <c r="D50" s="346" t="n">
        <v>0.5</v>
      </c>
      <c r="E50" s="347" t="str">
        <f aca="false">IF(B50&gt;=200000,"Yes","No")</f>
        <v>Yes</v>
      </c>
    </row>
    <row r="51" customFormat="false" ht="14.25" hidden="false" customHeight="true" outlineLevel="0" collapsed="false">
      <c r="A51" s="348" t="s">
        <v>770</v>
      </c>
      <c r="B51" s="345" t="n">
        <v>450025</v>
      </c>
      <c r="C51" s="345" t="n">
        <v>453457</v>
      </c>
      <c r="D51" s="346" t="n">
        <v>0.8</v>
      </c>
      <c r="E51" s="347" t="str">
        <f aca="false">IF(B51&gt;=200000,"Yes","No")</f>
        <v>Yes</v>
      </c>
    </row>
    <row r="52" customFormat="false" ht="14.25" hidden="false" customHeight="true" outlineLevel="0" collapsed="false">
      <c r="A52" s="348" t="s">
        <v>771</v>
      </c>
      <c r="B52" s="345" t="n">
        <v>1937473</v>
      </c>
      <c r="C52" s="345" t="n">
        <v>1956598</v>
      </c>
      <c r="D52" s="346" t="n">
        <v>1</v>
      </c>
      <c r="E52" s="347" t="str">
        <f aca="false">IF(B52&gt;=200000,"Yes","No")</f>
        <v>Yes</v>
      </c>
    </row>
    <row r="53" customFormat="false" ht="14.25" hidden="false" customHeight="true" outlineLevel="0" collapsed="false">
      <c r="A53" s="348" t="s">
        <v>772</v>
      </c>
      <c r="B53" s="345" t="n">
        <v>276504</v>
      </c>
      <c r="C53" s="345" t="n">
        <v>276864</v>
      </c>
      <c r="D53" s="346" t="n">
        <v>0.1</v>
      </c>
      <c r="E53" s="347" t="str">
        <f aca="false">IF(B53&gt;=200000,"Yes","No")</f>
        <v>Yes</v>
      </c>
    </row>
    <row r="54" customFormat="false" ht="14.25" hidden="false" customHeight="true" outlineLevel="0" collapsed="false">
      <c r="A54" s="348" t="s">
        <v>773</v>
      </c>
      <c r="B54" s="345" t="n">
        <v>178148</v>
      </c>
      <c r="C54" s="345" t="n">
        <v>178271</v>
      </c>
      <c r="D54" s="346" t="n">
        <v>0.1</v>
      </c>
      <c r="E54" s="347" t="str">
        <f aca="false">IF(B54&gt;=200000,"Yes","No")</f>
        <v>No</v>
      </c>
    </row>
    <row r="55" customFormat="false" ht="14.25" hidden="false" customHeight="true" outlineLevel="0" collapsed="false">
      <c r="A55" s="348" t="s">
        <v>774</v>
      </c>
      <c r="B55" s="345" t="n">
        <v>3203</v>
      </c>
      <c r="C55" s="345" t="n">
        <v>3207</v>
      </c>
      <c r="D55" s="346" t="n">
        <v>0.1</v>
      </c>
      <c r="E55" s="347" t="str">
        <f aca="false">IF(B55&gt;=200000,"Yes","No")</f>
        <v>No</v>
      </c>
    </row>
    <row r="56" customFormat="false" ht="14.25" hidden="false" customHeight="true" outlineLevel="0" collapsed="false">
      <c r="A56" s="348" t="s">
        <v>775</v>
      </c>
      <c r="B56" s="345" t="n">
        <v>44655</v>
      </c>
      <c r="C56" s="345" t="n">
        <v>44612</v>
      </c>
      <c r="D56" s="346" t="n">
        <v>-0.1</v>
      </c>
      <c r="E56" s="347" t="str">
        <f aca="false">IF(B56&gt;=200000,"Yes","No")</f>
        <v>No</v>
      </c>
    </row>
    <row r="57" customFormat="false" ht="14.25" hidden="false" customHeight="true" outlineLevel="0" collapsed="false">
      <c r="A57" s="348" t="s">
        <v>776</v>
      </c>
      <c r="B57" s="345" t="n">
        <v>436640</v>
      </c>
      <c r="C57" s="345" t="n">
        <v>439793</v>
      </c>
      <c r="D57" s="346" t="n">
        <v>0.7</v>
      </c>
      <c r="E57" s="347" t="str">
        <f aca="false">IF(B57&gt;=200000,"Yes","No")</f>
        <v>Yes</v>
      </c>
    </row>
    <row r="58" customFormat="false" ht="14.25" hidden="false" customHeight="true" outlineLevel="0" collapsed="false">
      <c r="A58" s="348" t="s">
        <v>777</v>
      </c>
      <c r="B58" s="345" t="n">
        <v>504613</v>
      </c>
      <c r="C58" s="345" t="n">
        <v>503332</v>
      </c>
      <c r="D58" s="346" t="n">
        <v>-0.3</v>
      </c>
      <c r="E58" s="347" t="str">
        <f aca="false">IF(B58&gt;=200000,"Yes","No")</f>
        <v>Yes</v>
      </c>
    </row>
    <row r="59" customFormat="false" ht="14.25" hidden="false" customHeight="true" outlineLevel="0" collapsed="false">
      <c r="A59" s="348" t="s">
        <v>778</v>
      </c>
      <c r="B59" s="345" t="n">
        <v>549976</v>
      </c>
      <c r="C59" s="345" t="n">
        <v>555624</v>
      </c>
      <c r="D59" s="346" t="n">
        <v>1</v>
      </c>
      <c r="E59" s="347" t="str">
        <f aca="false">IF(B59&gt;=200000,"Yes","No")</f>
        <v>Yes</v>
      </c>
    </row>
    <row r="60" customFormat="false" ht="14.25" hidden="false" customHeight="true" outlineLevel="0" collapsed="false">
      <c r="A60" s="348" t="s">
        <v>779</v>
      </c>
      <c r="B60" s="345" t="n">
        <v>96919</v>
      </c>
      <c r="C60" s="345" t="n">
        <v>97238</v>
      </c>
      <c r="D60" s="346" t="n">
        <v>0.3</v>
      </c>
      <c r="E60" s="347" t="str">
        <f aca="false">IF(B60&gt;=200000,"Yes","No")</f>
        <v>No</v>
      </c>
    </row>
    <row r="61" customFormat="false" ht="14.25" hidden="false" customHeight="true" outlineLevel="0" collapsed="false">
      <c r="A61" s="348" t="s">
        <v>780</v>
      </c>
      <c r="B61" s="345" t="n">
        <v>63949</v>
      </c>
      <c r="C61" s="345" t="n">
        <v>64039</v>
      </c>
      <c r="D61" s="346" t="n">
        <v>0.1</v>
      </c>
      <c r="E61" s="347" t="str">
        <f aca="false">IF(B61&gt;=200000,"Yes","No")</f>
        <v>No</v>
      </c>
    </row>
    <row r="62" customFormat="false" ht="14.25" hidden="false" customHeight="true" outlineLevel="0" collapsed="false">
      <c r="A62" s="348" t="s">
        <v>782</v>
      </c>
      <c r="B62" s="345" t="n">
        <v>13634</v>
      </c>
      <c r="C62" s="345" t="n">
        <v>13635</v>
      </c>
      <c r="D62" s="346" t="n">
        <v>0</v>
      </c>
      <c r="E62" s="347" t="str">
        <f aca="false">IF(B62&gt;=200000,"Yes","No")</f>
        <v>No</v>
      </c>
    </row>
    <row r="63" customFormat="false" ht="14.25" hidden="false" customHeight="true" outlineLevel="0" collapsed="false">
      <c r="A63" s="348" t="s">
        <v>783</v>
      </c>
      <c r="B63" s="345" t="n">
        <v>470716</v>
      </c>
      <c r="C63" s="345" t="n">
        <v>475834</v>
      </c>
      <c r="D63" s="346" t="n">
        <v>1.1</v>
      </c>
      <c r="E63" s="347" t="str">
        <f aca="false">IF(B63&gt;=200000,"Yes","No")</f>
        <v>Yes</v>
      </c>
    </row>
    <row r="64" customFormat="false" ht="14.25" hidden="false" customHeight="true" outlineLevel="0" collapsed="false">
      <c r="A64" s="348" t="s">
        <v>784</v>
      </c>
      <c r="B64" s="345" t="n">
        <v>54725</v>
      </c>
      <c r="C64" s="345" t="n">
        <v>54740</v>
      </c>
      <c r="D64" s="346" t="n">
        <v>0</v>
      </c>
      <c r="E64" s="347" t="str">
        <f aca="false">IF(B64&gt;=200000,"Yes","No")</f>
        <v>No</v>
      </c>
    </row>
    <row r="65" customFormat="false" ht="14.25" hidden="false" customHeight="true" outlineLevel="0" collapsed="false">
      <c r="A65" s="348" t="s">
        <v>14</v>
      </c>
      <c r="B65" s="345" t="n">
        <v>855910</v>
      </c>
      <c r="C65" s="345" t="n">
        <v>859073</v>
      </c>
      <c r="D65" s="346" t="n">
        <v>0.4</v>
      </c>
      <c r="E65" s="347" t="str">
        <f aca="false">IF(B65&gt;=200000,"Yes","No")</f>
        <v>Yes</v>
      </c>
    </row>
    <row r="66" customFormat="false" ht="14.25" hidden="false" customHeight="true" outlineLevel="0" collapsed="false">
      <c r="A66" s="348" t="s">
        <v>785</v>
      </c>
      <c r="B66" s="345" t="n">
        <v>218673</v>
      </c>
      <c r="C66" s="345" t="n">
        <v>221270</v>
      </c>
      <c r="D66" s="346" t="n">
        <v>1.2</v>
      </c>
      <c r="E66" s="347" t="str">
        <f aca="false">IF(B66&gt;=200000,"Yes","No")</f>
        <v>Yes</v>
      </c>
    </row>
    <row r="67" customFormat="false" ht="14.25" hidden="false" customHeight="true" outlineLevel="0" collapsed="false">
      <c r="A67" s="351" t="s">
        <v>839</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830</v>
      </c>
      <c r="B69" s="358" t="n">
        <f aca="false">B60+B67</f>
        <v>171564</v>
      </c>
      <c r="C69" s="358" t="n">
        <f aca="false">C60+C67</f>
        <v>171965</v>
      </c>
      <c r="D69" s="359"/>
      <c r="E69" s="360" t="str">
        <f aca="false">IF(B69&gt;=200000,"Yes","No")</f>
        <v>No</v>
      </c>
    </row>
    <row r="70" customFormat="false" ht="15" hidden="false" customHeight="false" outlineLevel="0" collapsed="false">
      <c r="A70" s="361" t="s">
        <v>817</v>
      </c>
      <c r="B70" s="362" t="n">
        <v>120700</v>
      </c>
      <c r="C70" s="362" t="n">
        <v>121874</v>
      </c>
      <c r="D70" s="356" t="n">
        <v>1</v>
      </c>
      <c r="E70" s="363" t="str">
        <f aca="false">IF(B70&gt;=200000,"Yes","No")</f>
        <v>No</v>
      </c>
    </row>
    <row r="71" customFormat="false" ht="15.75" hidden="false" customHeight="false" outlineLevel="0" collapsed="false">
      <c r="A71" s="364" t="s">
        <v>781</v>
      </c>
      <c r="B71" s="365" t="n">
        <f aca="false">B73+B74+B75</f>
        <v>224180</v>
      </c>
      <c r="C71" s="365" t="n">
        <f aca="false">C73+C74+C75</f>
        <v>225393</v>
      </c>
      <c r="D71" s="366"/>
      <c r="E71" s="367" t="str">
        <f aca="false">IF(B71&gt;=200000,"Yes","No")</f>
        <v>Yes</v>
      </c>
    </row>
    <row r="72" customFormat="false" ht="15" hidden="false" customHeight="false" outlineLevel="0" collapsed="false">
      <c r="A72" s="317"/>
      <c r="B72" s="368"/>
      <c r="C72" s="368"/>
      <c r="D72" s="356"/>
      <c r="E72" s="355"/>
    </row>
    <row r="73" customFormat="false" ht="15" hidden="false" customHeight="false" outlineLevel="0" collapsed="false">
      <c r="A73" s="369" t="s">
        <v>840</v>
      </c>
      <c r="B73" s="370" t="n">
        <v>36293</v>
      </c>
      <c r="C73" s="371" t="n">
        <v>36446</v>
      </c>
      <c r="D73" s="356" t="n">
        <v>0.4</v>
      </c>
      <c r="E73" s="355"/>
    </row>
    <row r="74" customFormat="false" ht="15" hidden="false" customHeight="false" outlineLevel="0" collapsed="false">
      <c r="A74" s="369" t="s">
        <v>841</v>
      </c>
      <c r="B74" s="370" t="n">
        <v>33169</v>
      </c>
      <c r="C74" s="371" t="n">
        <v>33260</v>
      </c>
      <c r="D74" s="356" t="n">
        <v>0.3</v>
      </c>
      <c r="E74" s="355"/>
    </row>
    <row r="75" customFormat="false" ht="15" hidden="false" customHeight="false" outlineLevel="0" collapsed="false">
      <c r="A75" s="369" t="s">
        <v>842</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843</v>
      </c>
      <c r="B78" s="373"/>
      <c r="C78" s="373"/>
      <c r="D78" s="373"/>
      <c r="E78" s="373"/>
    </row>
    <row r="79" customFormat="false" ht="15.75" hidden="false" customHeight="false" outlineLevel="0" collapsed="false">
      <c r="A79" s="372" t="s">
        <v>844</v>
      </c>
      <c r="B79" s="373"/>
      <c r="C79" s="373"/>
      <c r="D79" s="373"/>
      <c r="E79" s="373"/>
    </row>
    <row r="80" customFormat="false" ht="15.75" hidden="false" customHeight="false" outlineLevel="0" collapsed="false">
      <c r="A80" s="372" t="s">
        <v>845</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846</v>
      </c>
      <c r="B82" s="373"/>
      <c r="C82" s="373"/>
      <c r="D82" s="373"/>
      <c r="E82" s="373"/>
    </row>
    <row r="83" customFormat="false" ht="15.75" hidden="false" customHeight="false" outlineLevel="0" collapsed="false">
      <c r="A83" s="374" t="s">
        <v>847</v>
      </c>
      <c r="B83" s="373"/>
      <c r="C83" s="373"/>
      <c r="D83" s="373"/>
      <c r="E83" s="37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Ventura</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24600.76</v>
      </c>
      <c r="E14" s="52" t="n">
        <v>206150.19</v>
      </c>
      <c r="F14" s="52" t="n">
        <v>54250.05</v>
      </c>
      <c r="G14" s="52" t="n">
        <v>0</v>
      </c>
      <c r="H14" s="52" t="n">
        <v>0</v>
      </c>
      <c r="I14" s="53" t="n">
        <f aca="false">SUM(D14:H14)</f>
        <v>108500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699081</v>
      </c>
      <c r="G19" s="3"/>
      <c r="H19" s="3"/>
      <c r="I19" s="3"/>
    </row>
    <row r="20" customFormat="false" ht="15" hidden="false" customHeight="false" outlineLevel="0" collapsed="false">
      <c r="B20" s="50" t="n">
        <v>4</v>
      </c>
      <c r="C20" s="60" t="s">
        <v>63</v>
      </c>
      <c r="D20" s="52" t="n">
        <v>1126888</v>
      </c>
      <c r="E20" s="52"/>
      <c r="F20" s="61" t="n">
        <f aca="false">-D20-E20</f>
        <v>-1126888</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57219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09005.98</v>
      </c>
      <c r="E27" s="64" t="n">
        <f aca="false">'3. CSS'!F21</f>
        <v>0</v>
      </c>
      <c r="F27" s="53" t="n">
        <f aca="false">'3. CSS'!F22</f>
        <v>153463.85</v>
      </c>
      <c r="G27" s="62" t="n">
        <f aca="false">'3. CSS'!F23</f>
        <v>55542.1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5926815.1178845</v>
      </c>
      <c r="E31" s="62" t="n">
        <f aca="false">'4. PEI'!F22</f>
        <v>4847333.86629095</v>
      </c>
      <c r="F31" s="62" t="n">
        <f aca="false">'5. INN'!F23</f>
        <v>977285.27</v>
      </c>
      <c r="G31" s="62" t="n">
        <f aca="false">'6. WET'!F21</f>
        <v>153075.85</v>
      </c>
      <c r="H31" s="62" t="n">
        <f aca="false">'7. CFTN'!F21</f>
        <v>55342.2</v>
      </c>
      <c r="I31" s="62" t="n">
        <f aca="false">SUM(D31:H31)</f>
        <v>31959852.3041754</v>
      </c>
    </row>
    <row r="32" customFormat="false" ht="15" hidden="false" customHeight="false" outlineLevel="0" collapsed="false">
      <c r="B32" s="45" t="n">
        <v>10</v>
      </c>
      <c r="C32" s="70" t="s">
        <v>72</v>
      </c>
      <c r="D32" s="66" t="n">
        <f aca="false">'3. CSS'!G27</f>
        <v>18960547.0163628</v>
      </c>
      <c r="E32" s="66" t="n">
        <f aca="false">'4. PEI'!G22</f>
        <v>793155.001361931</v>
      </c>
      <c r="F32" s="66" t="n">
        <f aca="false">'5. INN'!G23</f>
        <v>277693</v>
      </c>
      <c r="G32" s="66" t="n">
        <f aca="false">'6. WET'!G21</f>
        <v>0</v>
      </c>
      <c r="H32" s="66" t="n">
        <f aca="false">'7. CFTN'!G21</f>
        <v>0</v>
      </c>
      <c r="I32" s="62" t="n">
        <f aca="false">SUM(D32:H32)</f>
        <v>20031395.017724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105089.33923394</v>
      </c>
      <c r="E35" s="66" t="n">
        <f aca="false">'4. PEI'!J22</f>
        <v>1872739.19</v>
      </c>
      <c r="F35" s="66" t="n">
        <f aca="false">'5. INN'!J23</f>
        <v>54250.06</v>
      </c>
      <c r="G35" s="66" t="n">
        <f aca="false">'6. WET'!J21</f>
        <v>388</v>
      </c>
      <c r="H35" s="66" t="n">
        <f aca="false">'7. CFTN'!J21</f>
        <v>0</v>
      </c>
      <c r="I35" s="62" t="n">
        <f aca="false">SUM(D35:H35)</f>
        <v>7032466.58923394</v>
      </c>
    </row>
    <row r="36" customFormat="false" ht="15.75" hidden="false" customHeight="false" outlineLevel="0" collapsed="false">
      <c r="B36" s="45" t="n">
        <v>14</v>
      </c>
      <c r="C36" s="71" t="s">
        <v>58</v>
      </c>
      <c r="D36" s="72" t="n">
        <f aca="false">SUM(D31:D35)</f>
        <v>49992451.4734813</v>
      </c>
      <c r="E36" s="72" t="n">
        <f aca="false">SUM(E31:E35)</f>
        <v>7513228.05765288</v>
      </c>
      <c r="F36" s="72" t="n">
        <f aca="false">SUM(F31:F35)</f>
        <v>1309228.33</v>
      </c>
      <c r="G36" s="72" t="n">
        <f aca="false">SUM(G31:G35)</f>
        <v>153463.85</v>
      </c>
      <c r="H36" s="72" t="n">
        <f aca="false">SUM(H31:H35)</f>
        <v>55342.2</v>
      </c>
      <c r="I36" s="73" t="n">
        <f aca="false">SUM(D36:H36)</f>
        <v>59023713.911134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20534.89</v>
      </c>
      <c r="E40" s="79"/>
      <c r="F40" s="42"/>
      <c r="H40" s="42"/>
      <c r="I40" s="3"/>
    </row>
    <row r="41" customFormat="false" ht="15.75" hidden="false" customHeight="false" outlineLevel="0" collapsed="false">
      <c r="B41" s="45" t="n">
        <v>16</v>
      </c>
      <c r="C41" s="77" t="s">
        <v>78</v>
      </c>
      <c r="D41" s="78" t="n">
        <f aca="false">'3. CSS'!F16+'4. PEI'!F16+'5. INN'!F20+'6. WET'!F16+'7. CFTN'!F16</f>
        <v>114010.96</v>
      </c>
      <c r="E41" s="80"/>
      <c r="F41" s="42"/>
      <c r="G41" s="42"/>
      <c r="H41" s="42"/>
      <c r="I41" s="3"/>
    </row>
    <row r="42" customFormat="false" ht="15.75" hidden="false" customHeight="false" outlineLevel="0" collapsed="false">
      <c r="B42" s="45" t="n">
        <v>17</v>
      </c>
      <c r="C42" s="77" t="s">
        <v>79</v>
      </c>
      <c r="D42" s="81" t="n">
        <f aca="false">'3. CSS'!F17+'4. PEI'!F17+'5. INN'!F16+'5. INN'!F19+'6. WET'!F17+'7. CFTN'!F17</f>
        <v>5138683.2735334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79461</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f aca="false">57635.38+4404.35+46820.02</f>
        <v>108859.7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G45" activeCellId="0" sqref="G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Ventura</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495878.22+10493.02+712521.46+15077.3+2188349+46306.52+421116.2+8911.02+104431+199.93</f>
        <v>4003283.67</v>
      </c>
      <c r="G17" s="109"/>
      <c r="H17" s="109"/>
      <c r="I17" s="109"/>
      <c r="J17" s="109" t="n">
        <f aca="false">110041.55+158117.39+485621.9+93450.93+970</f>
        <v>848201.77</v>
      </c>
      <c r="K17" s="110" t="n">
        <f aca="false">SUM(F17:J17)</f>
        <v>4851485.4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53463.85</v>
      </c>
      <c r="G22" s="115"/>
      <c r="H22" s="115"/>
      <c r="I22" s="115"/>
      <c r="J22" s="115"/>
      <c r="K22" s="110" t="n">
        <f aca="false">F22</f>
        <v>153463.85</v>
      </c>
      <c r="L22" s="87"/>
    </row>
    <row r="23" customFormat="false" ht="15.75" hidden="false" customHeight="false" outlineLevel="0" collapsed="false">
      <c r="A23" s="93"/>
      <c r="B23" s="54" t="n">
        <v>9</v>
      </c>
      <c r="C23" s="111" t="s">
        <v>178</v>
      </c>
      <c r="D23" s="114"/>
      <c r="E23" s="112"/>
      <c r="F23" s="109" t="n">
        <v>55542.13</v>
      </c>
      <c r="G23" s="115"/>
      <c r="H23" s="115"/>
      <c r="I23" s="115"/>
      <c r="J23" s="115"/>
      <c r="K23" s="110" t="n">
        <f aca="false">F23</f>
        <v>55542.1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1923531.4478845</v>
      </c>
      <c r="G25" s="115" t="n">
        <f aca="false">SUM(H34:H133)</f>
        <v>18960547.0163628</v>
      </c>
      <c r="H25" s="115" t="n">
        <f aca="false">SUM(I34:I133)</f>
        <v>0</v>
      </c>
      <c r="I25" s="115" t="n">
        <f aca="false">SUM(J34:J133)</f>
        <v>0</v>
      </c>
      <c r="J25" s="115" t="n">
        <f aca="false">SUM(K34:K133)</f>
        <v>4256887.56923394</v>
      </c>
      <c r="K25" s="115" t="n">
        <f aca="false">SUM(F25:J25)</f>
        <v>45140966.0334813</v>
      </c>
      <c r="L25" s="87"/>
    </row>
    <row r="26" customFormat="false" ht="30.95" hidden="false" customHeight="true" outlineLevel="0" collapsed="false">
      <c r="A26" s="6"/>
      <c r="B26" s="102" t="n">
        <v>12</v>
      </c>
      <c r="C26" s="116" t="s">
        <v>181</v>
      </c>
      <c r="D26" s="117"/>
      <c r="E26" s="118"/>
      <c r="F26" s="119" t="n">
        <f aca="false">SUM(F15:F17,F19:F25)</f>
        <v>26135821.0978845</v>
      </c>
      <c r="G26" s="119" t="n">
        <f aca="false">SUM(G15:G17,G25)</f>
        <v>18960547.0163628</v>
      </c>
      <c r="H26" s="120" t="n">
        <f aca="false">SUM(H15:H17,H25)</f>
        <v>0</v>
      </c>
      <c r="I26" s="119" t="n">
        <f aca="false">SUM(I15:I17,I25)</f>
        <v>0</v>
      </c>
      <c r="J26" s="119" t="n">
        <f aca="false">SUM(J15:J17,J25)</f>
        <v>5105089.33923394</v>
      </c>
      <c r="K26" s="119" t="n">
        <f aca="false">SUM(F26:J26)</f>
        <v>50201457.4534813</v>
      </c>
      <c r="L26" s="87"/>
    </row>
    <row r="27" customFormat="false" ht="30.95" hidden="false" customHeight="true" outlineLevel="0" collapsed="false">
      <c r="A27" s="6"/>
      <c r="B27" s="102" t="n">
        <v>13</v>
      </c>
      <c r="C27" s="121" t="s">
        <v>182</v>
      </c>
      <c r="D27" s="121"/>
      <c r="E27" s="121"/>
      <c r="F27" s="119" t="n">
        <f aca="false">SUM(F15:F17,F19,F20,F25)</f>
        <v>25926815.1178845</v>
      </c>
      <c r="G27" s="119" t="n">
        <f aca="false">SUM(G15:G17,G25)</f>
        <v>18960547.0163628</v>
      </c>
      <c r="H27" s="119" t="n">
        <f aca="false">SUM(H15:H17,H25)</f>
        <v>0</v>
      </c>
      <c r="I27" s="119" t="n">
        <f aca="false">SUM(I15:I17,I25)</f>
        <v>0</v>
      </c>
      <c r="J27" s="119" t="n">
        <f aca="false">SUM(J15:J17,J25)</f>
        <v>5105089.33923394</v>
      </c>
      <c r="K27" s="119" t="n">
        <f aca="false">SUM(F27:J27)</f>
        <v>49992451.473481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6</v>
      </c>
      <c r="D34" s="137" t="s">
        <v>193</v>
      </c>
      <c r="E34" s="138" t="s">
        <v>194</v>
      </c>
      <c r="F34" s="139" t="s">
        <v>195</v>
      </c>
      <c r="G34" s="140" t="n">
        <v>307228.97</v>
      </c>
      <c r="H34" s="140" t="n">
        <v>92511.5800285991</v>
      </c>
      <c r="I34" s="140"/>
      <c r="J34" s="141"/>
      <c r="K34" s="140" t="n">
        <v>23598.69</v>
      </c>
      <c r="L34" s="115" t="n">
        <f aca="false">SUM(G34:K34)</f>
        <v>423339.240028599</v>
      </c>
    </row>
    <row r="35" customFormat="false" ht="15.75" hidden="false" customHeight="false" outlineLevel="0" collapsed="false">
      <c r="A35" s="6"/>
      <c r="B35" s="135" t="n">
        <v>15</v>
      </c>
      <c r="C35" s="136" t="n">
        <f aca="false">IF(L35&lt;&gt;0,VLOOKUP($D$9,Info_County_Code,2,FALSE()),"")</f>
        <v>56</v>
      </c>
      <c r="D35" s="137" t="s">
        <v>196</v>
      </c>
      <c r="E35" s="138" t="s">
        <v>197</v>
      </c>
      <c r="F35" s="139" t="s">
        <v>195</v>
      </c>
      <c r="G35" s="140" t="n">
        <v>1005286.16692951</v>
      </c>
      <c r="H35" s="140" t="n">
        <v>951590.271782501</v>
      </c>
      <c r="I35" s="140"/>
      <c r="J35" s="141"/>
      <c r="K35" s="140" t="n">
        <v>204690.079382135</v>
      </c>
      <c r="L35" s="115" t="n">
        <f aca="false">SUM(G35:K35)</f>
        <v>2161566.51809415</v>
      </c>
    </row>
    <row r="36" customFormat="false" ht="15.75" hidden="false" customHeight="false" outlineLevel="0" collapsed="false">
      <c r="A36" s="6"/>
      <c r="B36" s="135" t="n">
        <v>16</v>
      </c>
      <c r="C36" s="136" t="n">
        <f aca="false">IF(L36&lt;&gt;0,VLOOKUP($D$9,Info_County_Code,2,FALSE()),"")</f>
        <v>56</v>
      </c>
      <c r="D36" s="137" t="s">
        <v>198</v>
      </c>
      <c r="E36" s="138" t="s">
        <v>199</v>
      </c>
      <c r="F36" s="139" t="s">
        <v>195</v>
      </c>
      <c r="G36" s="140" t="n">
        <v>2034868.50242646</v>
      </c>
      <c r="H36" s="140" t="n">
        <v>1570939.75154816</v>
      </c>
      <c r="I36" s="140"/>
      <c r="J36" s="141"/>
      <c r="K36" s="140" t="n">
        <v>835316.202255716</v>
      </c>
      <c r="L36" s="115" t="n">
        <f aca="false">SUM(G36:K36)</f>
        <v>4441124.45623034</v>
      </c>
    </row>
    <row r="37" customFormat="false" ht="15.75" hidden="false" customHeight="false" outlineLevel="0" collapsed="false">
      <c r="A37" s="6"/>
      <c r="B37" s="135" t="n">
        <v>17</v>
      </c>
      <c r="C37" s="136" t="n">
        <f aca="false">IF(L37&lt;&gt;0,VLOOKUP($D$9,Info_County_Code,2,FALSE()),"")</f>
        <v>56</v>
      </c>
      <c r="D37" s="137" t="s">
        <v>200</v>
      </c>
      <c r="E37" s="138" t="s">
        <v>199</v>
      </c>
      <c r="F37" s="139" t="s">
        <v>195</v>
      </c>
      <c r="G37" s="140" t="n">
        <v>1509070.26352852</v>
      </c>
      <c r="H37" s="140" t="n">
        <v>822910.143003575</v>
      </c>
      <c r="I37" s="140"/>
      <c r="J37" s="141"/>
      <c r="K37" s="140" t="n">
        <v>96358.5975960912</v>
      </c>
      <c r="L37" s="115" t="n">
        <f aca="false">SUM(G37:K37)</f>
        <v>2428339.00412819</v>
      </c>
    </row>
    <row r="38" customFormat="false" ht="15.75" hidden="false" customHeight="false" outlineLevel="0" collapsed="false">
      <c r="A38" s="6"/>
      <c r="B38" s="135" t="n">
        <v>18</v>
      </c>
      <c r="C38" s="136" t="n">
        <f aca="false">IF(L38&lt;&gt;0,VLOOKUP($D$9,Info_County_Code,2,FALSE()),"")</f>
        <v>56</v>
      </c>
      <c r="D38" s="137" t="s">
        <v>201</v>
      </c>
      <c r="E38" s="138"/>
      <c r="F38" s="139" t="s">
        <v>202</v>
      </c>
      <c r="G38" s="140" t="n">
        <f aca="false">190782.28+260936.51+443085.07+114700.2</f>
        <v>1009504.06</v>
      </c>
      <c r="H38" s="140" t="n">
        <f aca="false">33773.42+46192.55+78437.57+20304.92</f>
        <v>178708.46</v>
      </c>
      <c r="I38" s="140"/>
      <c r="J38" s="141"/>
      <c r="K38" s="140" t="n">
        <f aca="false">1503.11+2055.84+3490.93+903.69</f>
        <v>7953.57</v>
      </c>
      <c r="L38" s="115" t="n">
        <f aca="false">SUM(G38:K38)</f>
        <v>1196166.09</v>
      </c>
    </row>
    <row r="39" customFormat="false" ht="15.75" hidden="false" customHeight="false" outlineLevel="0" collapsed="false">
      <c r="A39" s="6"/>
      <c r="B39" s="135" t="n">
        <v>19</v>
      </c>
      <c r="C39" s="136" t="n">
        <f aca="false">IF(L39&lt;&gt;0,VLOOKUP($D$9,Info_County_Code,2,FALSE()),"")</f>
        <v>56</v>
      </c>
      <c r="D39" s="142" t="s">
        <v>203</v>
      </c>
      <c r="E39" s="138"/>
      <c r="F39" s="139" t="s">
        <v>202</v>
      </c>
      <c r="G39" s="140" t="n">
        <f aca="false">41788+119882.23+12059.91+170536</f>
        <v>344266.14</v>
      </c>
      <c r="H39" s="140" t="n">
        <f aca="false">281370.51+807201.18+81202.79</f>
        <v>1169774.48</v>
      </c>
      <c r="I39" s="140"/>
      <c r="J39" s="141"/>
      <c r="K39" s="140" t="n">
        <f aca="false">25581.27+73388.04+7382.69</f>
        <v>106352</v>
      </c>
      <c r="L39" s="115" t="n">
        <f aca="false">SUM(G39:K39)</f>
        <v>1620392.62</v>
      </c>
    </row>
    <row r="40" customFormat="false" ht="15.75" hidden="false" customHeight="false" outlineLevel="0" collapsed="false">
      <c r="A40" s="6"/>
      <c r="B40" s="135" t="n">
        <v>20</v>
      </c>
      <c r="C40" s="136" t="n">
        <f aca="false">IF(L40&lt;&gt;0,VLOOKUP($D$9,Info_County_Code,2,FALSE()),"")</f>
        <v>56</v>
      </c>
      <c r="D40" s="143" t="s">
        <v>204</v>
      </c>
      <c r="E40" s="138"/>
      <c r="F40" s="139" t="s">
        <v>202</v>
      </c>
      <c r="G40" s="140" t="n">
        <f aca="false">1822593.56+944211.18+13298.75</f>
        <v>2780103.49</v>
      </c>
      <c r="H40" s="140" t="n">
        <f aca="false">443106.45+229555.33+3233.17</f>
        <v>675894.95</v>
      </c>
      <c r="I40" s="140"/>
      <c r="J40" s="141"/>
      <c r="K40" s="140" t="n">
        <f aca="false">37927.55+19648.71+276.74</f>
        <v>57853</v>
      </c>
      <c r="L40" s="115" t="n">
        <f aca="false">SUM(G40:K40)</f>
        <v>3513851.44</v>
      </c>
    </row>
    <row r="41" customFormat="false" ht="15.75" hidden="false" customHeight="false" outlineLevel="0" collapsed="false">
      <c r="A41" s="6"/>
      <c r="B41" s="135" t="n">
        <v>21</v>
      </c>
      <c r="C41" s="136" t="n">
        <f aca="false">IF(L41&lt;&gt;0,VLOOKUP($D$9,Info_County_Code,2,FALSE()),"")</f>
        <v>56</v>
      </c>
      <c r="D41" s="142" t="s">
        <v>205</v>
      </c>
      <c r="E41" s="138"/>
      <c r="F41" s="139" t="s">
        <v>202</v>
      </c>
      <c r="G41" s="140" t="n">
        <f aca="false">565712.34+705682.88+939137.44+233839.89</f>
        <v>2444372.55</v>
      </c>
      <c r="H41" s="140" t="n">
        <f aca="false">240710.01+300267.33+399602+99498.63</f>
        <v>1040077.97</v>
      </c>
      <c r="I41" s="140"/>
      <c r="J41" s="141"/>
      <c r="K41" s="140" t="n">
        <f aca="false">10582.35+13200.67+17567.72+4374.26</f>
        <v>45725</v>
      </c>
      <c r="L41" s="115" t="n">
        <f aca="false">SUM(G41:K41)</f>
        <v>3530175.52</v>
      </c>
    </row>
    <row r="42" customFormat="false" ht="15.75" hidden="false" customHeight="false" outlineLevel="0" collapsed="false">
      <c r="A42" s="6"/>
      <c r="B42" s="135" t="n">
        <v>22</v>
      </c>
      <c r="C42" s="136" t="n">
        <f aca="false">IF(L42&lt;&gt;0,VLOOKUP($D$9,Info_County_Code,2,FALSE()),"")</f>
        <v>56</v>
      </c>
      <c r="D42" s="142" t="s">
        <v>206</v>
      </c>
      <c r="E42" s="138"/>
      <c r="F42" s="139" t="s">
        <v>202</v>
      </c>
      <c r="G42" s="140" t="n">
        <f aca="false">457606.99+311420.76+773433.82+90864.91</f>
        <v>1633326.48</v>
      </c>
      <c r="H42" s="140" t="n">
        <f aca="false">272281.79+185299.19+460202.65+54065.74</f>
        <v>971849.37</v>
      </c>
      <c r="I42" s="140"/>
      <c r="J42" s="141"/>
      <c r="K42" s="140" t="n">
        <f aca="false">13507.49+9192.42+22829.97+2682.12</f>
        <v>48212</v>
      </c>
      <c r="L42" s="115" t="n">
        <f aca="false">SUM(G42:K42)</f>
        <v>2653387.85</v>
      </c>
    </row>
    <row r="43" customFormat="false" ht="15.75" hidden="false" customHeight="false" outlineLevel="0" collapsed="false">
      <c r="A43" s="6"/>
      <c r="B43" s="135" t="n">
        <v>23</v>
      </c>
      <c r="C43" s="136" t="n">
        <f aca="false">IF(L43&lt;&gt;0,VLOOKUP($D$9,Info_County_Code,2,FALSE()),"")</f>
        <v>56</v>
      </c>
      <c r="D43" s="142" t="s">
        <v>207</v>
      </c>
      <c r="E43" s="138"/>
      <c r="F43" s="139" t="s">
        <v>202</v>
      </c>
      <c r="G43" s="140" t="n">
        <f aca="false">185369.83+37833.22</f>
        <v>223203.05</v>
      </c>
      <c r="H43" s="140" t="n">
        <f aca="false">353078.9+72061.95</f>
        <v>425140.85</v>
      </c>
      <c r="I43" s="140"/>
      <c r="J43" s="141"/>
      <c r="K43" s="140" t="n">
        <f aca="false">20259.18+4134.82</f>
        <v>24394</v>
      </c>
      <c r="L43" s="115" t="n">
        <f aca="false">SUM(G43:K43)</f>
        <v>672737.9</v>
      </c>
    </row>
    <row r="44" customFormat="false" ht="15.75" hidden="false" customHeight="false" outlineLevel="0" collapsed="false">
      <c r="A44" s="6"/>
      <c r="B44" s="135" t="n">
        <v>24</v>
      </c>
      <c r="C44" s="136" t="n">
        <f aca="false">IF(L44&lt;&gt;0,VLOOKUP($D$9,Info_County_Code,2,FALSE()),"")</f>
        <v>56</v>
      </c>
      <c r="D44" s="142" t="s">
        <v>208</v>
      </c>
      <c r="E44" s="138"/>
      <c r="F44" s="139" t="s">
        <v>202</v>
      </c>
      <c r="G44" s="140" t="n">
        <f aca="false">272154.14+570.02</f>
        <v>272724.16</v>
      </c>
      <c r="H44" s="140" t="n">
        <f aca="false">1074712.89+2250.95</f>
        <v>1076963.84</v>
      </c>
      <c r="I44" s="140"/>
      <c r="J44" s="141"/>
      <c r="K44" s="140" t="n">
        <f aca="false">38894.33+81.46</f>
        <v>38975.79</v>
      </c>
      <c r="L44" s="115" t="n">
        <f aca="false">SUM(G44:K44)</f>
        <v>1388663.79</v>
      </c>
    </row>
    <row r="45" customFormat="false" ht="15.75" hidden="false" customHeight="false" outlineLevel="0" collapsed="false">
      <c r="A45" s="6"/>
      <c r="B45" s="135" t="n">
        <v>25</v>
      </c>
      <c r="C45" s="136" t="n">
        <f aca="false">IF(L45&lt;&gt;0,VLOOKUP($D$9,Info_County_Code,2,FALSE()),"")</f>
        <v>56</v>
      </c>
      <c r="D45" s="142" t="s">
        <v>209</v>
      </c>
      <c r="E45" s="138" t="s">
        <v>210</v>
      </c>
      <c r="F45" s="139" t="s">
        <v>202</v>
      </c>
      <c r="G45" s="140" t="n">
        <f aca="false">56330.39+57864.025+23336.35+33381.57+3889.18+83466.53+515641.75+379221.95+1477158.52+846805.74+1154242.4+334724.49+549876.83+532026.03-3180.42+65258.65+505199.45+160047.4+249172.47+77924.35+74990.87</f>
        <v>7177378.525</v>
      </c>
      <c r="H45" s="140" t="n">
        <f aca="false">137879.17+51708.86+35267.51+43895.41+16084.55+199557.48+928216.66+1320028.9+1279751.6+1517781.68+1384027.11+1314983.33+159732.76+451459.92+241874.74+327651.56+322273.38+179293.31</f>
        <v>9911467.93</v>
      </c>
      <c r="I45" s="140"/>
      <c r="J45" s="141"/>
      <c r="K45" s="140" t="n">
        <f aca="false">26352.19+13067.35+8667.77+910.64+6489.35+34354.17+177405.61+333584.63+314527.37+31487.46+558509.79+226325+30528.96+114088.48+59446.09+6797.37+130021.9+30865.65</f>
        <v>2103429.78</v>
      </c>
      <c r="L45" s="115" t="n">
        <f aca="false">SUM(G45:K45)</f>
        <v>19192276.235</v>
      </c>
    </row>
    <row r="46" customFormat="false" ht="15.75" hidden="false" customHeight="false" outlineLevel="0" collapsed="false">
      <c r="A46" s="6"/>
      <c r="B46" s="135" t="n">
        <v>26</v>
      </c>
      <c r="C46" s="136" t="n">
        <f aca="false">IF(L46&lt;&gt;0,VLOOKUP($D$9,Info_County_Code,2,FALSE()),"")</f>
        <v>56</v>
      </c>
      <c r="D46" s="142" t="s">
        <v>211</v>
      </c>
      <c r="E46" s="138" t="s">
        <v>212</v>
      </c>
      <c r="F46" s="139" t="s">
        <v>202</v>
      </c>
      <c r="G46" s="140" t="n">
        <v>43065.77</v>
      </c>
      <c r="H46" s="140"/>
      <c r="I46" s="140"/>
      <c r="J46" s="141"/>
      <c r="K46" s="140" t="n">
        <v>173267</v>
      </c>
      <c r="L46" s="115" t="n">
        <f aca="false">SUM(G46:K46)</f>
        <v>216332.77</v>
      </c>
    </row>
    <row r="47" customFormat="false" ht="15.75" hidden="false" customHeight="false" outlineLevel="0" collapsed="false">
      <c r="A47" s="6"/>
      <c r="B47" s="135" t="n">
        <v>27</v>
      </c>
      <c r="C47" s="136" t="n">
        <f aca="false">IF(L47&lt;&gt;0,VLOOKUP($D$9,Info_County_Code,2,FALSE()),"")</f>
        <v>56</v>
      </c>
      <c r="D47" s="142" t="s">
        <v>213</v>
      </c>
      <c r="E47" s="138"/>
      <c r="F47" s="139" t="s">
        <v>202</v>
      </c>
      <c r="G47" s="140" t="n">
        <v>51777</v>
      </c>
      <c r="H47" s="140"/>
      <c r="I47" s="140"/>
      <c r="J47" s="141"/>
      <c r="K47" s="140" t="n">
        <v>481</v>
      </c>
      <c r="L47" s="115" t="n">
        <f aca="false">SUM(G47:K47)</f>
        <v>52258</v>
      </c>
    </row>
    <row r="48" customFormat="false" ht="15.75" hidden="false" customHeight="false" outlineLevel="0" collapsed="false">
      <c r="A48" s="6"/>
      <c r="B48" s="135" t="n">
        <v>28</v>
      </c>
      <c r="C48" s="136" t="n">
        <f aca="false">IF(L48&lt;&gt;0,VLOOKUP($D$9,Info_County_Code,2,FALSE()),"")</f>
        <v>56</v>
      </c>
      <c r="D48" s="142" t="s">
        <v>214</v>
      </c>
      <c r="E48" s="138"/>
      <c r="F48" s="139" t="s">
        <v>202</v>
      </c>
      <c r="G48" s="140" t="n">
        <v>335114.29</v>
      </c>
      <c r="H48" s="140"/>
      <c r="I48" s="140"/>
      <c r="J48" s="141"/>
      <c r="K48" s="140"/>
      <c r="L48" s="115" t="n">
        <f aca="false">SUM(G48:K48)</f>
        <v>335114.29</v>
      </c>
    </row>
    <row r="49" customFormat="false" ht="15.75" hidden="false" customHeight="false" outlineLevel="0" collapsed="false">
      <c r="A49" s="6"/>
      <c r="B49" s="135" t="n">
        <v>29</v>
      </c>
      <c r="C49" s="136" t="n">
        <f aca="false">IF(L49&lt;&gt;0,VLOOKUP($D$9,Info_County_Code,2,FALSE()),"")</f>
        <v>56</v>
      </c>
      <c r="D49" s="142" t="s">
        <v>215</v>
      </c>
      <c r="E49" s="138"/>
      <c r="F49" s="139" t="s">
        <v>202</v>
      </c>
      <c r="G49" s="140" t="n">
        <v>620427.87</v>
      </c>
      <c r="H49" s="140"/>
      <c r="I49" s="140"/>
      <c r="J49" s="141"/>
      <c r="K49" s="140" t="n">
        <v>321672</v>
      </c>
      <c r="L49" s="115" t="n">
        <f aca="false">SUM(G49:K49)</f>
        <v>942099.87</v>
      </c>
    </row>
    <row r="50" customFormat="false" ht="15.75" hidden="false" customHeight="false" outlineLevel="0" collapsed="false">
      <c r="A50" s="6"/>
      <c r="B50" s="135" t="n">
        <v>30</v>
      </c>
      <c r="C50" s="136" t="n">
        <f aca="false">IF(L50&lt;&gt;0,VLOOKUP($D$9,Info_County_Code,2,FALSE()),"")</f>
        <v>56</v>
      </c>
      <c r="D50" s="142" t="s">
        <v>216</v>
      </c>
      <c r="E50" s="138"/>
      <c r="F50" s="139" t="s">
        <v>202</v>
      </c>
      <c r="G50" s="140" t="n">
        <v>85983</v>
      </c>
      <c r="H50" s="140"/>
      <c r="I50" s="140"/>
      <c r="J50" s="141"/>
      <c r="K50" s="140" t="n">
        <v>799</v>
      </c>
      <c r="L50" s="115" t="n">
        <f aca="false">SUM(G50:K50)</f>
        <v>86782</v>
      </c>
    </row>
    <row r="51" customFormat="false" ht="15.75" hidden="false" customHeight="false" outlineLevel="0" collapsed="false">
      <c r="A51" s="6"/>
      <c r="B51" s="135" t="n">
        <v>31</v>
      </c>
      <c r="C51" s="136" t="n">
        <f aca="false">IF(L51&lt;&gt;0,VLOOKUP($D$9,Info_County_Code,2,FALSE()),"")</f>
        <v>56</v>
      </c>
      <c r="D51" s="142" t="s">
        <v>217</v>
      </c>
      <c r="E51" s="144"/>
      <c r="F51" s="139" t="s">
        <v>202</v>
      </c>
      <c r="G51" s="140" t="n">
        <v>2485</v>
      </c>
      <c r="H51" s="140"/>
      <c r="I51" s="140"/>
      <c r="J51" s="141"/>
      <c r="K51" s="140" t="n">
        <v>16746</v>
      </c>
      <c r="L51" s="115" t="n">
        <f aca="false">SUM(G51:K51)</f>
        <v>19231</v>
      </c>
    </row>
    <row r="52" customFormat="false" ht="15.75" hidden="false" customHeight="false" outlineLevel="0" collapsed="false">
      <c r="A52" s="6"/>
      <c r="B52" s="135" t="n">
        <v>32</v>
      </c>
      <c r="C52" s="136" t="n">
        <f aca="false">IF(L52&lt;&gt;0,VLOOKUP($D$9,Info_County_Code,2,FALSE()),"")</f>
        <v>56</v>
      </c>
      <c r="D52" s="142" t="s">
        <v>218</v>
      </c>
      <c r="E52" s="138"/>
      <c r="F52" s="139" t="s">
        <v>202</v>
      </c>
      <c r="G52" s="140" t="n">
        <f aca="false">3405.71+22715.73+2413.82</f>
        <v>28535.26</v>
      </c>
      <c r="H52" s="140" t="n">
        <f aca="false">7567.86+50476.79+5363.78</f>
        <v>63408.43</v>
      </c>
      <c r="I52" s="140"/>
      <c r="J52" s="141"/>
      <c r="K52" s="140" t="n">
        <f aca="false">18027.64+120242.38+12777.23</f>
        <v>151047.25</v>
      </c>
      <c r="L52" s="115" t="n">
        <f aca="false">SUM(G52:K52)</f>
        <v>242990.94</v>
      </c>
    </row>
    <row r="53" customFormat="false" ht="15.75" hidden="false" customHeight="false" outlineLevel="0" collapsed="false">
      <c r="A53" s="6"/>
      <c r="B53" s="135" t="n">
        <v>33</v>
      </c>
      <c r="C53" s="136" t="n">
        <f aca="false">IF(L53&lt;&gt;0,VLOOKUP($D$9,Info_County_Code,2,FALSE()),"")</f>
        <v>56</v>
      </c>
      <c r="D53" s="142" t="s">
        <v>219</v>
      </c>
      <c r="E53" s="138" t="s">
        <v>220</v>
      </c>
      <c r="F53" s="139" t="s">
        <v>202</v>
      </c>
      <c r="G53" s="140" t="n">
        <f aca="false">13558.88+1252.02</f>
        <v>14810.9</v>
      </c>
      <c r="H53" s="140" t="n">
        <f aca="false">8522.07+786.92</f>
        <v>9308.99</v>
      </c>
      <c r="I53" s="140"/>
      <c r="J53" s="141"/>
      <c r="K53" s="140" t="n">
        <f aca="false">15.21+1.4</f>
        <v>16.61</v>
      </c>
      <c r="L53" s="115" t="n">
        <f aca="false">SUM(G53:K53)</f>
        <v>24136.5</v>
      </c>
    </row>
    <row r="54" customFormat="false" ht="15.75" hidden="false" customHeight="false" outlineLevel="0" collapsed="false">
      <c r="A54" s="6"/>
      <c r="B54" s="135" t="n">
        <v>34</v>
      </c>
      <c r="C54" s="136" t="str">
        <f aca="false">IF(L54&lt;&gt;0,VLOOKUP($D$9,Info_County_Code,2,FALSE()),"")</f>
        <v/>
      </c>
      <c r="D54" s="142"/>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5"/>
      <c r="E133" s="145"/>
      <c r="F133" s="146"/>
      <c r="G133" s="147"/>
      <c r="H133" s="147"/>
      <c r="I133" s="147"/>
      <c r="J133" s="148"/>
      <c r="K133" s="147"/>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9" width="128.14"/>
    <col collapsed="false" customWidth="false" hidden="true" outlineLevel="0" max="257" min="2" style="149"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1</v>
      </c>
    </row>
    <row r="5" customFormat="false" ht="15.75" hidden="false" customHeight="false" outlineLevel="0" collapsed="false">
      <c r="A5" s="33" t="s">
        <v>222</v>
      </c>
    </row>
    <row r="6" customFormat="false" ht="15.75" hidden="false" customHeight="false" outlineLevel="0" collapsed="false">
      <c r="A6" s="33" t="s">
        <v>223</v>
      </c>
    </row>
    <row r="7" customFormat="false" ht="15.75" hidden="false" customHeight="false" outlineLevel="0" collapsed="false">
      <c r="A7" s="33" t="s">
        <v>224</v>
      </c>
    </row>
    <row r="8" customFormat="false" ht="45.75" hidden="false" customHeight="false" outlineLevel="0" collapsed="false">
      <c r="A8" s="33" t="s">
        <v>225</v>
      </c>
    </row>
    <row r="9" customFormat="false" ht="15.75" hidden="false" customHeight="false" outlineLevel="0" collapsed="false">
      <c r="A9" s="33" t="s">
        <v>92</v>
      </c>
    </row>
    <row r="10" customFormat="false" ht="15.75" hidden="false" customHeight="false" outlineLevel="0" collapsed="false">
      <c r="A10" s="33" t="s">
        <v>226</v>
      </c>
    </row>
    <row r="11" customFormat="false" ht="15.75" hidden="false" customHeight="false" outlineLevel="0" collapsed="false">
      <c r="A11" s="33" t="s">
        <v>227</v>
      </c>
    </row>
    <row r="12" customFormat="false" ht="15.75" hidden="false" customHeight="false" outlineLevel="0" collapsed="false">
      <c r="A12" s="33" t="s">
        <v>228</v>
      </c>
    </row>
    <row r="13" customFormat="false" ht="15.75" hidden="false" customHeight="false" outlineLevel="0" collapsed="false">
      <c r="A13" s="33" t="s">
        <v>229</v>
      </c>
    </row>
    <row r="14" customFormat="false" ht="15.75" hidden="false" customHeight="false" outlineLevel="0" collapsed="false">
      <c r="A14" s="33" t="s">
        <v>230</v>
      </c>
    </row>
    <row r="15" customFormat="false" ht="15.75" hidden="false" customHeight="false" outlineLevel="0" collapsed="false">
      <c r="A15" s="33" t="s">
        <v>99</v>
      </c>
    </row>
    <row r="16" customFormat="false" ht="135.75" hidden="false" customHeight="false" outlineLevel="0" collapsed="false">
      <c r="A16" s="33" t="s">
        <v>231</v>
      </c>
    </row>
    <row r="17" customFormat="false" ht="15.75" hidden="false" customHeight="false" outlineLevel="0" collapsed="false">
      <c r="A17" s="33" t="s">
        <v>101</v>
      </c>
    </row>
    <row r="18" customFormat="false" ht="15.75" hidden="false" customHeight="false" outlineLevel="0" collapsed="false">
      <c r="A18" s="33" t="s">
        <v>232</v>
      </c>
    </row>
    <row r="19" customFormat="false" ht="15.75" hidden="false" customHeight="false" outlineLevel="0" collapsed="false">
      <c r="A19" s="33" t="s">
        <v>233</v>
      </c>
    </row>
    <row r="20" customFormat="false" ht="15.75" hidden="false" customHeight="false" outlineLevel="0" collapsed="false">
      <c r="A20" s="33" t="s">
        <v>234</v>
      </c>
    </row>
    <row r="21" customFormat="false" ht="15.75" hidden="false" customHeight="false" outlineLevel="0" collapsed="false">
      <c r="A21" s="33" t="s">
        <v>235</v>
      </c>
    </row>
    <row r="22" customFormat="false" ht="30.75" hidden="false" customHeight="false" outlineLevel="0" collapsed="false">
      <c r="A22" s="33" t="s">
        <v>236</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45.75" hidden="false" customHeight="false" outlineLevel="0" collapsed="false">
      <c r="A28" s="33" t="s">
        <v>242</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90.75" hidden="false" customHeight="false" outlineLevel="0" collapsed="false">
      <c r="A34" s="33" t="s">
        <v>247</v>
      </c>
    </row>
    <row r="35" customFormat="false" ht="15.75" hidden="false" customHeight="false" outlineLevel="0" collapsed="false">
      <c r="A35" s="33" t="s">
        <v>110</v>
      </c>
    </row>
    <row r="36" customFormat="false" ht="15.75" hidden="false" customHeight="false" outlineLevel="0" collapsed="false">
      <c r="A36" s="33" t="s">
        <v>248</v>
      </c>
    </row>
    <row r="37" customFormat="false" ht="15.75" hidden="false" customHeight="false" outlineLevel="0" collapsed="false">
      <c r="A37" s="33" t="s">
        <v>249</v>
      </c>
    </row>
    <row r="38" customFormat="false" ht="15.75" hidden="false" customHeight="false" outlineLevel="0" collapsed="false">
      <c r="A38" s="33" t="s">
        <v>250</v>
      </c>
    </row>
    <row r="39" customFormat="false" ht="15.75" hidden="false" customHeight="false" outlineLevel="0" collapsed="false">
      <c r="A39" s="33" t="s">
        <v>251</v>
      </c>
    </row>
    <row r="40" customFormat="false" ht="30.75" hidden="false" customHeight="false" outlineLevel="0" collapsed="false">
      <c r="A40" s="33" t="s">
        <v>252</v>
      </c>
    </row>
    <row r="41" customFormat="false" ht="15.75" hidden="false" customHeight="false" outlineLevel="0" collapsed="false">
      <c r="A41" s="33" t="s">
        <v>113</v>
      </c>
    </row>
    <row r="42" customFormat="false" ht="15.75" hidden="false" customHeight="false" outlineLevel="0" collapsed="false">
      <c r="A42" s="33" t="s">
        <v>253</v>
      </c>
    </row>
    <row r="43" customFormat="false" ht="15.75" hidden="false" customHeight="false" outlineLevel="0" collapsed="false">
      <c r="A43" s="33" t="s">
        <v>254</v>
      </c>
    </row>
    <row r="44" customFormat="false" ht="15.75" hidden="false" customHeight="false" outlineLevel="0" collapsed="false">
      <c r="A44" s="33" t="s">
        <v>255</v>
      </c>
    </row>
    <row r="45" customFormat="false" ht="15.75" hidden="false" customHeight="false" outlineLevel="0" collapsed="false">
      <c r="A45" s="33" t="s">
        <v>256</v>
      </c>
    </row>
    <row r="46" customFormat="false" ht="30.75" hidden="false" customHeight="false" outlineLevel="0" collapsed="false">
      <c r="A46" s="33" t="s">
        <v>257</v>
      </c>
    </row>
    <row r="47" customFormat="false" ht="15.75" hidden="false" customHeight="false" outlineLevel="0" collapsed="false">
      <c r="A47" s="33" t="s">
        <v>258</v>
      </c>
    </row>
    <row r="48" customFormat="false" ht="15.75" hidden="false" customHeight="false" outlineLevel="0" collapsed="false">
      <c r="A48" s="33" t="s">
        <v>259</v>
      </c>
    </row>
    <row r="49" customFormat="false" ht="15.75" hidden="false" customHeight="false" outlineLevel="0" collapsed="false">
      <c r="A49" s="33" t="s">
        <v>260</v>
      </c>
    </row>
    <row r="50" customFormat="false" ht="15.75" hidden="false" customHeight="false" outlineLevel="0" collapsed="false">
      <c r="A50" s="33" t="s">
        <v>261</v>
      </c>
    </row>
    <row r="51" customFormat="false" ht="15.75" hidden="false" customHeight="false" outlineLevel="0" collapsed="false">
      <c r="A51" s="33" t="s">
        <v>262</v>
      </c>
    </row>
    <row r="52" customFormat="false" ht="30.75" hidden="false" customHeight="false" outlineLevel="0" collapsed="false">
      <c r="A52" s="33" t="s">
        <v>263</v>
      </c>
    </row>
    <row r="53" customFormat="false" ht="15.75" hidden="false" customHeight="false" outlineLevel="0" collapsed="false">
      <c r="A53" s="33" t="s">
        <v>264</v>
      </c>
    </row>
    <row r="54" customFormat="false" ht="15.75" hidden="false" customHeight="false" outlineLevel="0" collapsed="false">
      <c r="A54" s="33" t="s">
        <v>265</v>
      </c>
    </row>
    <row r="55" customFormat="false" ht="15.75" hidden="false" customHeight="false" outlineLevel="0" collapsed="false">
      <c r="A55" s="33" t="s">
        <v>266</v>
      </c>
    </row>
    <row r="56" customFormat="false" ht="15.75" hidden="false" customHeight="false" outlineLevel="0" collapsed="false">
      <c r="A56" s="33" t="s">
        <v>267</v>
      </c>
    </row>
    <row r="57" customFormat="false" ht="15.75" hidden="false" customHeight="false" outlineLevel="0" collapsed="false">
      <c r="A57" s="33" t="s">
        <v>268</v>
      </c>
    </row>
    <row r="58" customFormat="false" ht="30.75" hidden="false" customHeight="false" outlineLevel="0" collapsed="false">
      <c r="A58" s="33" t="s">
        <v>269</v>
      </c>
    </row>
    <row r="59" customFormat="false" ht="15.75" hidden="false" customHeight="false" outlineLevel="0" collapsed="false">
      <c r="A59" s="33" t="s">
        <v>270</v>
      </c>
    </row>
    <row r="60" customFormat="false" ht="15.75" hidden="false" customHeight="false" outlineLevel="0" collapsed="false">
      <c r="A60" s="33" t="s">
        <v>271</v>
      </c>
    </row>
    <row r="61" customFormat="false" ht="15.75" hidden="false" customHeight="false" outlineLevel="0" collapsed="false">
      <c r="A61" s="33" t="s">
        <v>272</v>
      </c>
    </row>
    <row r="62" customFormat="false" ht="15.75" hidden="false" customHeight="false" outlineLevel="0" collapsed="false">
      <c r="A62" s="33" t="s">
        <v>273</v>
      </c>
    </row>
    <row r="63" customFormat="false" ht="15.75" hidden="false" customHeight="false" outlineLevel="0" collapsed="false">
      <c r="A63" s="33" t="s">
        <v>274</v>
      </c>
    </row>
    <row r="64" customFormat="false" ht="15.75" hidden="false" customHeight="false" outlineLevel="0" collapsed="false">
      <c r="A64" s="33" t="s">
        <v>275</v>
      </c>
    </row>
    <row r="65" customFormat="false" ht="15.75" hidden="false" customHeight="false" outlineLevel="0" collapsed="false">
      <c r="A65" s="33" t="s">
        <v>276</v>
      </c>
    </row>
    <row r="66" customFormat="false" ht="15.75" hidden="false" customHeight="false" outlineLevel="0" collapsed="false">
      <c r="A66" s="33" t="s">
        <v>277</v>
      </c>
    </row>
    <row r="67" customFormat="false" ht="15.75" hidden="false" customHeight="false" outlineLevel="0" collapsed="false">
      <c r="A67" s="33" t="s">
        <v>278</v>
      </c>
    </row>
    <row r="68" customFormat="false" ht="15.75" hidden="false" customHeight="false" outlineLevel="0" collapsed="false">
      <c r="A68" s="33" t="s">
        <v>279</v>
      </c>
    </row>
    <row r="69" customFormat="false" ht="15.75" hidden="false" customHeight="false" outlineLevel="0" collapsed="false">
      <c r="A69" s="33" t="s">
        <v>280</v>
      </c>
    </row>
    <row r="70" customFormat="false" ht="15.75" hidden="false" customHeight="false" outlineLevel="0" collapsed="false">
      <c r="A70" s="33" t="s">
        <v>281</v>
      </c>
    </row>
    <row r="71" customFormat="false" ht="15.75" hidden="false" customHeight="false" outlineLevel="0" collapsed="false">
      <c r="A71" s="33" t="s">
        <v>282</v>
      </c>
    </row>
    <row r="72" customFormat="false" ht="15.75" hidden="false" customHeight="false" outlineLevel="0" collapsed="false">
      <c r="A72" s="33" t="s">
        <v>283</v>
      </c>
    </row>
    <row r="73" customFormat="false" ht="15.75" hidden="false" customHeight="false" outlineLevel="0" collapsed="false">
      <c r="A73" s="33" t="s">
        <v>284</v>
      </c>
    </row>
    <row r="74" customFormat="false" ht="15.75" hidden="false" customHeight="false" outlineLevel="0" collapsed="false">
      <c r="A74" s="33" t="s">
        <v>285</v>
      </c>
    </row>
    <row r="75" customFormat="false" ht="15.75" hidden="false" customHeight="false" outlineLevel="0" collapsed="false">
      <c r="A75" s="33" t="s">
        <v>286</v>
      </c>
    </row>
    <row r="76" customFormat="false" ht="15.75" hidden="false" customHeight="false" outlineLevel="0" collapsed="false">
      <c r="A76" s="33" t="s">
        <v>287</v>
      </c>
    </row>
    <row r="77" customFormat="false" ht="15.75" hidden="false" customHeight="false" outlineLevel="0" collapsed="false">
      <c r="A77" s="33" t="s">
        <v>288</v>
      </c>
    </row>
    <row r="78" customFormat="false" ht="15.75" hidden="false" customHeight="false" outlineLevel="0" collapsed="false">
      <c r="A78" s="33" t="s">
        <v>289</v>
      </c>
    </row>
    <row r="79" customFormat="false" ht="15.75" hidden="false" customHeight="false" outlineLevel="0" collapsed="false">
      <c r="A79" s="33" t="s">
        <v>290</v>
      </c>
    </row>
    <row r="80" customFormat="false" ht="15.75" hidden="false" customHeight="false" outlineLevel="0" collapsed="false">
      <c r="A80" s="33" t="s">
        <v>291</v>
      </c>
    </row>
    <row r="81" customFormat="false" ht="15.75" hidden="false" customHeight="false" outlineLevel="0" collapsed="false">
      <c r="A81" s="33" t="s">
        <v>292</v>
      </c>
    </row>
    <row r="82" customFormat="false" ht="45.75" hidden="false" customHeight="false" outlineLevel="0" collapsed="false">
      <c r="A82" s="33" t="s">
        <v>293</v>
      </c>
    </row>
    <row r="83" customFormat="false" ht="82.5" hidden="false" customHeight="true" outlineLevel="0" collapsed="false">
      <c r="A83" s="33" t="s">
        <v>294</v>
      </c>
    </row>
    <row r="84" customFormat="false" ht="75" hidden="false" customHeight="false" outlineLevel="0" collapsed="false">
      <c r="A84" s="85" t="s">
        <v>295</v>
      </c>
    </row>
    <row r="85" customFormat="false" ht="45.75" hidden="false" customHeight="false" outlineLevel="0" collapsed="false">
      <c r="A85" s="33" t="s">
        <v>296</v>
      </c>
    </row>
    <row r="86" customFormat="false" ht="30.75" hidden="false" customHeight="false" outlineLevel="0" collapsed="false">
      <c r="A86" s="33" t="s">
        <v>297</v>
      </c>
    </row>
    <row r="87" customFormat="false" ht="30.75" hidden="false" customHeight="false" outlineLevel="0" collapsed="false">
      <c r="A87" s="33" t="s">
        <v>298</v>
      </c>
    </row>
    <row r="88" customFormat="false" ht="30.75" hidden="false" customHeight="false" outlineLevel="0" collapsed="false">
      <c r="A88" s="33" t="s">
        <v>299</v>
      </c>
    </row>
    <row r="89" customFormat="false" ht="30.75" hidden="false" customHeight="false" outlineLevel="0" collapsed="false">
      <c r="A89" s="33" t="s">
        <v>300</v>
      </c>
    </row>
    <row r="90" customFormat="false" ht="30.75" hidden="false" customHeight="false" outlineLevel="0" collapsed="false">
      <c r="A90" s="33" t="s">
        <v>301</v>
      </c>
    </row>
    <row r="91" customFormat="false" ht="15.75" hidden="false" customHeight="false" outlineLevel="0" collapsed="false">
      <c r="A91" s="33" t="s">
        <v>302</v>
      </c>
    </row>
    <row r="92" customFormat="false" ht="15.75" hidden="true" customHeight="false" outlineLevel="0" collapsed="false">
      <c r="A92" s="150"/>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4" colorId="64" zoomScale="80" zoomScaleNormal="80" zoomScalePageLayoutView="40" workbookViewId="0">
      <selection pane="topLeft" activeCell="D55" activeCellId="0" sqref="D5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1"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2"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3"/>
      <c r="D3" s="153"/>
      <c r="E3" s="6"/>
      <c r="F3" s="6"/>
      <c r="G3" s="6"/>
      <c r="H3" s="6"/>
      <c r="I3" s="6"/>
      <c r="J3" s="6"/>
    </row>
    <row r="4" s="3" customFormat="true" ht="15" hidden="false" customHeight="false" outlineLevel="0" collapsed="false">
      <c r="B4" s="12" t="s">
        <v>304</v>
      </c>
      <c r="R4" s="154"/>
    </row>
    <row r="5" customFormat="false" ht="18" hidden="false" customHeight="false" outlineLevel="0" collapsed="false">
      <c r="B5" s="155" t="str">
        <f aca="false">'1. Information'!B5</f>
        <v>Annual Mental Health Services Act (MHSA) Revenue and Expenditure Report</v>
      </c>
      <c r="C5" s="156"/>
      <c r="D5" s="156"/>
      <c r="E5" s="156"/>
      <c r="F5" s="156"/>
      <c r="G5" s="156"/>
      <c r="H5" s="156"/>
      <c r="I5" s="156"/>
      <c r="J5" s="156"/>
      <c r="K5" s="156"/>
      <c r="L5" s="89"/>
      <c r="M5" s="13"/>
      <c r="N5" s="13"/>
      <c r="O5" s="13"/>
      <c r="P5" s="13"/>
      <c r="Q5" s="13"/>
    </row>
    <row r="6" customFormat="false" ht="18" hidden="false" customHeight="false" outlineLevel="0" collapsed="false">
      <c r="B6" s="155" t="str">
        <f aca="false">'1. Information'!B6</f>
        <v>Fiscal Year: 2018-19</v>
      </c>
      <c r="C6" s="156"/>
      <c r="D6" s="156"/>
      <c r="E6" s="156"/>
      <c r="F6" s="156"/>
      <c r="G6" s="156"/>
      <c r="H6" s="156"/>
      <c r="I6" s="156"/>
      <c r="J6" s="156"/>
      <c r="K6" s="156"/>
      <c r="L6" s="89"/>
      <c r="M6" s="13"/>
      <c r="N6" s="13"/>
      <c r="O6" s="13"/>
      <c r="P6" s="13"/>
      <c r="Q6" s="13"/>
    </row>
    <row r="7" customFormat="false" ht="18" hidden="false" customHeight="false" outlineLevel="0" collapsed="false">
      <c r="B7" s="155" t="s">
        <v>305</v>
      </c>
      <c r="C7" s="156"/>
      <c r="D7" s="156"/>
      <c r="E7" s="156"/>
      <c r="F7" s="156"/>
      <c r="G7" s="156"/>
      <c r="H7" s="156"/>
      <c r="I7" s="156"/>
      <c r="J7" s="156"/>
      <c r="K7" s="156"/>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Ventura</v>
      </c>
      <c r="E9" s="6" t="str">
        <f aca="false">IF(ISBLANK('1. Information'!D11),"",'1. Information'!D11)</f>
        <v>Ventura</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7"/>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8"/>
      <c r="I11" s="97"/>
      <c r="J11" s="100"/>
      <c r="K11" s="128"/>
      <c r="L11" s="87"/>
      <c r="M11" s="87"/>
      <c r="N11" s="87"/>
      <c r="O11" s="87"/>
      <c r="P11" s="87"/>
      <c r="Q11" s="87"/>
    </row>
    <row r="12" customFormat="false" ht="16.5" hidden="false" customHeight="false" outlineLevel="0" collapsed="false">
      <c r="C12" s="74"/>
      <c r="D12" s="94"/>
      <c r="E12" s="94"/>
      <c r="F12" s="94"/>
      <c r="G12" s="74"/>
      <c r="H12" s="157"/>
      <c r="I12" s="94"/>
      <c r="J12" s="95"/>
      <c r="K12" s="93"/>
      <c r="L12" s="93"/>
      <c r="M12" s="93"/>
      <c r="N12" s="93"/>
      <c r="O12" s="87"/>
      <c r="P12" s="87"/>
      <c r="Q12" s="87"/>
    </row>
    <row r="13" customFormat="false" ht="15.75" hidden="false" customHeight="false" outlineLevel="0" collapsed="false">
      <c r="B13" s="5"/>
      <c r="C13" s="74"/>
      <c r="D13" s="94"/>
      <c r="E13" s="94"/>
      <c r="F13" s="159" t="s">
        <v>46</v>
      </c>
      <c r="G13" s="160" t="s">
        <v>47</v>
      </c>
      <c r="H13" s="102" t="s">
        <v>48</v>
      </c>
      <c r="I13" s="102" t="s">
        <v>49</v>
      </c>
      <c r="J13" s="161" t="s">
        <v>50</v>
      </c>
      <c r="K13" s="102" t="s">
        <v>51</v>
      </c>
      <c r="L13" s="87"/>
      <c r="M13" s="87"/>
      <c r="N13" s="87"/>
      <c r="O13" s="87"/>
      <c r="P13" s="87"/>
      <c r="Q13" s="87"/>
      <c r="AL13" s="6"/>
      <c r="AM13" s="6"/>
      <c r="AN13" s="6"/>
    </row>
    <row r="14" customFormat="false" ht="47.25" hidden="false" customHeight="true" outlineLevel="0" collapsed="false">
      <c r="C14" s="162"/>
      <c r="D14" s="162"/>
      <c r="E14" s="162"/>
      <c r="F14" s="104" t="s">
        <v>168</v>
      </c>
      <c r="G14" s="105" t="s">
        <v>72</v>
      </c>
      <c r="H14" s="105" t="s">
        <v>73</v>
      </c>
      <c r="I14" s="105" t="s">
        <v>74</v>
      </c>
      <c r="J14" s="105" t="s">
        <v>75</v>
      </c>
      <c r="K14" s="163" t="s">
        <v>169</v>
      </c>
      <c r="L14" s="87"/>
      <c r="M14" s="87"/>
      <c r="N14" s="87"/>
      <c r="O14" s="87"/>
      <c r="P14" s="87"/>
      <c r="Q14" s="87"/>
      <c r="AL14" s="6"/>
      <c r="AM14" s="6"/>
      <c r="AN14" s="6"/>
    </row>
    <row r="15" s="93" customFormat="true" ht="15.75" hidden="false" customHeight="false" outlineLevel="0" collapsed="false">
      <c r="B15" s="54" t="n">
        <v>1</v>
      </c>
      <c r="C15" s="90" t="s">
        <v>306</v>
      </c>
      <c r="D15" s="111"/>
      <c r="E15" s="114"/>
      <c r="F15" s="109" t="n">
        <v>214384.7</v>
      </c>
      <c r="G15" s="109"/>
      <c r="H15" s="109"/>
      <c r="I15" s="109"/>
      <c r="J15" s="109" t="n">
        <v>206150.19</v>
      </c>
      <c r="K15" s="110" t="n">
        <f aca="false">SUM(F15:J15)</f>
        <v>420534.89</v>
      </c>
      <c r="L15" s="87"/>
      <c r="M15" s="87"/>
      <c r="N15" s="87"/>
      <c r="O15" s="87"/>
      <c r="P15" s="87"/>
      <c r="Q15" s="87"/>
      <c r="R15" s="152"/>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7</v>
      </c>
      <c r="D16" s="111"/>
      <c r="E16" s="114"/>
      <c r="F16" s="109" t="n">
        <v>81148.61</v>
      </c>
      <c r="G16" s="109"/>
      <c r="H16" s="109"/>
      <c r="I16" s="109"/>
      <c r="J16" s="109"/>
      <c r="K16" s="110" t="n">
        <f aca="false">SUM(F16:J16)</f>
        <v>81148.61</v>
      </c>
      <c r="L16" s="87"/>
      <c r="M16" s="87"/>
      <c r="N16" s="87"/>
      <c r="O16" s="87"/>
      <c r="P16" s="87"/>
      <c r="Q16" s="87"/>
      <c r="R16" s="152"/>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8</v>
      </c>
      <c r="D17" s="111"/>
      <c r="E17" s="114"/>
      <c r="F17" s="109" t="n">
        <v>838986.87353348</v>
      </c>
      <c r="G17" s="109"/>
      <c r="H17" s="109"/>
      <c r="I17" s="109"/>
      <c r="J17" s="109"/>
      <c r="K17" s="110" t="n">
        <f aca="false">SUM(F17:J17)</f>
        <v>838986.87353348</v>
      </c>
      <c r="L17" s="87"/>
      <c r="M17" s="87"/>
      <c r="N17" s="87"/>
      <c r="O17" s="87"/>
      <c r="P17" s="87"/>
      <c r="Q17" s="87"/>
      <c r="R17" s="152"/>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9</v>
      </c>
      <c r="D18" s="111"/>
      <c r="E18" s="114"/>
      <c r="F18" s="109" t="n">
        <v>79461</v>
      </c>
      <c r="G18" s="113"/>
      <c r="H18" s="113"/>
      <c r="I18" s="113"/>
      <c r="J18" s="113"/>
      <c r="K18" s="110" t="n">
        <f aca="false">F18</f>
        <v>79461</v>
      </c>
      <c r="L18" s="87"/>
      <c r="M18" s="87"/>
      <c r="N18" s="87"/>
      <c r="O18" s="87"/>
      <c r="P18" s="87"/>
      <c r="Q18" s="87"/>
      <c r="R18" s="152"/>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0</v>
      </c>
      <c r="D19" s="111"/>
      <c r="E19" s="114"/>
      <c r="F19" s="109"/>
      <c r="G19" s="113"/>
      <c r="H19" s="113"/>
      <c r="I19" s="113"/>
      <c r="J19" s="113"/>
      <c r="K19" s="110" t="n">
        <f aca="false">F19</f>
        <v>0</v>
      </c>
      <c r="L19" s="87"/>
      <c r="M19" s="87"/>
      <c r="N19" s="87"/>
      <c r="O19" s="87"/>
      <c r="P19" s="87"/>
      <c r="Q19" s="87"/>
      <c r="R19" s="152"/>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1</v>
      </c>
      <c r="D20" s="111"/>
      <c r="E20" s="114"/>
      <c r="F20" s="109"/>
      <c r="G20" s="113"/>
      <c r="H20" s="113"/>
      <c r="I20" s="113"/>
      <c r="J20" s="113"/>
      <c r="K20" s="110" t="n">
        <f aca="false">F20</f>
        <v>0</v>
      </c>
      <c r="L20" s="87"/>
      <c r="M20" s="87"/>
      <c r="N20" s="87"/>
      <c r="O20" s="87"/>
      <c r="P20" s="87"/>
      <c r="Q20" s="87"/>
      <c r="R20" s="152"/>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2</v>
      </c>
      <c r="D21" s="111"/>
      <c r="E21" s="112"/>
      <c r="F21" s="164" t="n">
        <f aca="false">SUMIF($G$34:$G$133,"Combined Summary",L$34:L$133)+SUMIF($F$34:$F$133,"Standalone",L$34:L$133)</f>
        <v>3712813.68275747</v>
      </c>
      <c r="G21" s="115" t="n">
        <f aca="false">SUMIF($G$34:$G$133,"Combined Summary",M$34:M$133)+SUMIF($F$34:$F$133,"Standalone",M$34:M$133)</f>
        <v>793155.00136193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666589</v>
      </c>
      <c r="K21" s="115" t="n">
        <f aca="false">SUM(F21:J21)</f>
        <v>6172557.6841194</v>
      </c>
      <c r="L21" s="87"/>
      <c r="M21" s="87"/>
      <c r="N21" s="87"/>
      <c r="O21" s="87"/>
      <c r="P21" s="87"/>
      <c r="Q21" s="87"/>
      <c r="R21" s="152"/>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5" t="s">
        <v>313</v>
      </c>
      <c r="D22" s="46"/>
      <c r="E22" s="166"/>
      <c r="F22" s="167" t="n">
        <f aca="false">SUM(F15:F17,F20:F21)</f>
        <v>4847333.86629095</v>
      </c>
      <c r="G22" s="167" t="n">
        <f aca="false">SUM(G15:G17,G20:G21)</f>
        <v>793155.001361931</v>
      </c>
      <c r="H22" s="167" t="n">
        <f aca="false">SUM(H15:H17,H20:H21)</f>
        <v>0</v>
      </c>
      <c r="I22" s="167" t="n">
        <f aca="false">SUM(I15:I17,I20:I21)</f>
        <v>0</v>
      </c>
      <c r="J22" s="167" t="n">
        <f aca="false">SUM(J15:J17,J20:J21)</f>
        <v>1872739.19</v>
      </c>
      <c r="K22" s="167" t="n">
        <f aca="false">SUM(F22:J22)</f>
        <v>7513228.05765288</v>
      </c>
      <c r="L22" s="87"/>
      <c r="M22" s="87"/>
      <c r="N22" s="87"/>
      <c r="O22" s="87"/>
      <c r="P22" s="87"/>
      <c r="Q22" s="87"/>
      <c r="R22" s="152"/>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8"/>
      <c r="H23" s="74"/>
      <c r="I23" s="93"/>
      <c r="J23" s="93"/>
      <c r="K23" s="93"/>
      <c r="L23" s="93"/>
      <c r="M23" s="93"/>
      <c r="N23" s="93"/>
      <c r="O23" s="87"/>
      <c r="P23" s="87"/>
      <c r="Q23" s="87"/>
    </row>
    <row r="24" customFormat="false" ht="18.75" hidden="false" customHeight="false" outlineLevel="0" collapsed="false">
      <c r="B24" s="96" t="s">
        <v>183</v>
      </c>
      <c r="C24" s="99"/>
      <c r="D24" s="99"/>
      <c r="E24" s="99"/>
      <c r="F24" s="169"/>
      <c r="G24" s="74"/>
      <c r="H24" s="87"/>
      <c r="I24" s="87"/>
      <c r="J24" s="87"/>
      <c r="K24" s="87"/>
      <c r="L24" s="87"/>
      <c r="M24" s="87"/>
      <c r="N24" s="87"/>
      <c r="O24" s="87"/>
      <c r="P24" s="87"/>
      <c r="Q24" s="87"/>
    </row>
    <row r="25" customFormat="false" ht="16.5" hidden="false" customHeight="false" outlineLevel="0" collapsed="false">
      <c r="C25" s="74"/>
      <c r="D25" s="74"/>
      <c r="E25" s="74"/>
      <c r="F25" s="74"/>
      <c r="G25" s="168"/>
      <c r="H25" s="74"/>
      <c r="I25" s="93"/>
      <c r="J25" s="93"/>
      <c r="K25" s="93"/>
      <c r="L25" s="93"/>
      <c r="M25" s="93"/>
      <c r="N25" s="93"/>
      <c r="O25" s="87"/>
      <c r="P25" s="87"/>
      <c r="Q25" s="87"/>
    </row>
    <row r="26" customFormat="false" ht="15.75" hidden="false" customHeight="false" outlineLevel="0" collapsed="false">
      <c r="B26" s="5"/>
      <c r="C26" s="74"/>
      <c r="D26" s="74"/>
      <c r="E26" s="45" t="s">
        <v>46</v>
      </c>
      <c r="F26" s="170" t="s">
        <v>47</v>
      </c>
      <c r="G26" s="74"/>
      <c r="H26" s="93"/>
      <c r="I26" s="93"/>
      <c r="J26" s="93"/>
      <c r="K26" s="93"/>
      <c r="L26" s="93"/>
      <c r="M26" s="93"/>
      <c r="N26" s="87"/>
      <c r="O26" s="87"/>
      <c r="P26" s="87"/>
      <c r="Q26" s="152"/>
      <c r="R26" s="87"/>
      <c r="AN26" s="6"/>
    </row>
    <row r="27" customFormat="false" ht="48" hidden="false" customHeight="true" outlineLevel="0" collapsed="false">
      <c r="B27" s="3"/>
      <c r="C27" s="3"/>
      <c r="D27" s="3"/>
      <c r="E27" s="171" t="s">
        <v>314</v>
      </c>
      <c r="F27" s="172" t="s">
        <v>315</v>
      </c>
      <c r="G27" s="93"/>
      <c r="H27" s="93"/>
      <c r="I27" s="93"/>
      <c r="J27" s="93"/>
      <c r="K27" s="93"/>
      <c r="L27" s="93"/>
      <c r="M27" s="93"/>
      <c r="N27" s="93"/>
      <c r="O27" s="93"/>
      <c r="P27" s="93"/>
      <c r="Q27" s="152"/>
      <c r="R27" s="87"/>
      <c r="AN27" s="6"/>
    </row>
    <row r="28" customFormat="false" ht="96.75" hidden="false" customHeight="true" outlineLevel="0" collapsed="false">
      <c r="B28" s="16" t="n">
        <v>9</v>
      </c>
      <c r="C28" s="173"/>
      <c r="D28" s="174" t="s">
        <v>316</v>
      </c>
      <c r="E28" s="175" t="n">
        <f aca="false">IF(F22=0,"0%",((SUMPRODUCT($K$34:$K$133,$L$34:$L$133)+(F20*F28))/$F$22))</f>
        <v>0.342677648974814</v>
      </c>
      <c r="F28" s="176"/>
      <c r="G28" s="93"/>
      <c r="H28" s="93"/>
      <c r="I28" s="93"/>
      <c r="J28" s="93"/>
      <c r="K28" s="93"/>
      <c r="L28" s="93"/>
      <c r="M28" s="93"/>
      <c r="N28" s="93"/>
      <c r="O28" s="93"/>
      <c r="P28" s="93"/>
      <c r="Q28" s="152"/>
      <c r="R28" s="87"/>
      <c r="AN28" s="6"/>
    </row>
    <row r="29" s="3" customFormat="true" ht="15.75" hidden="false" customHeight="false" outlineLevel="0" collapsed="false">
      <c r="R29" s="152"/>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7</v>
      </c>
      <c r="C30" s="177"/>
      <c r="D30" s="177"/>
      <c r="E30" s="177"/>
      <c r="F30" s="178"/>
      <c r="G30" s="99"/>
      <c r="H30" s="128"/>
      <c r="I30" s="128"/>
      <c r="J30" s="128"/>
      <c r="K30" s="128"/>
      <c r="L30" s="128"/>
      <c r="M30" s="128"/>
      <c r="N30" s="128"/>
      <c r="O30" s="128"/>
      <c r="P30" s="128"/>
      <c r="Q30" s="128"/>
    </row>
    <row r="31" customFormat="false" ht="16.5" hidden="false" customHeight="false" outlineLevel="0" collapsed="false">
      <c r="C31" s="74"/>
      <c r="D31" s="179"/>
      <c r="E31" s="179"/>
      <c r="F31" s="179"/>
      <c r="G31" s="180"/>
      <c r="H31" s="74"/>
      <c r="I31" s="93"/>
      <c r="J31" s="93"/>
      <c r="K31" s="93"/>
      <c r="L31" s="93"/>
      <c r="M31" s="93"/>
      <c r="N31" s="93"/>
      <c r="O31" s="93"/>
      <c r="P31" s="93"/>
      <c r="Q31" s="93"/>
    </row>
    <row r="32" customFormat="false" ht="15.75" hidden="false" customHeight="false" outlineLevel="0" collapsed="false">
      <c r="B32" s="5"/>
      <c r="C32" s="181" t="s">
        <v>46</v>
      </c>
      <c r="D32" s="181" t="s">
        <v>47</v>
      </c>
      <c r="E32" s="181" t="s">
        <v>48</v>
      </c>
      <c r="F32" s="170" t="s">
        <v>49</v>
      </c>
      <c r="G32" s="45" t="s">
        <v>50</v>
      </c>
      <c r="H32" s="54" t="s">
        <v>51</v>
      </c>
      <c r="I32" s="54" t="s">
        <v>184</v>
      </c>
      <c r="J32" s="54" t="s">
        <v>185</v>
      </c>
      <c r="K32" s="54" t="s">
        <v>186</v>
      </c>
      <c r="L32" s="54" t="s">
        <v>187</v>
      </c>
      <c r="M32" s="182" t="s">
        <v>318</v>
      </c>
      <c r="N32" s="54" t="s">
        <v>319</v>
      </c>
      <c r="O32" s="54" t="s">
        <v>320</v>
      </c>
      <c r="P32" s="183" t="s">
        <v>321</v>
      </c>
      <c r="Q32" s="54" t="s">
        <v>322</v>
      </c>
      <c r="AM32" s="6"/>
      <c r="AN32" s="6"/>
    </row>
    <row r="33" s="184" customFormat="true" ht="133.5" hidden="false" customHeight="true" outlineLevel="0" collapsed="false">
      <c r="B33" s="16" t="s">
        <v>188</v>
      </c>
      <c r="C33" s="185" t="s">
        <v>189</v>
      </c>
      <c r="D33" s="186" t="s">
        <v>190</v>
      </c>
      <c r="E33" s="187" t="s">
        <v>191</v>
      </c>
      <c r="F33" s="187" t="s">
        <v>323</v>
      </c>
      <c r="G33" s="187" t="s">
        <v>192</v>
      </c>
      <c r="H33" s="187" t="s">
        <v>324</v>
      </c>
      <c r="I33" s="187" t="s">
        <v>325</v>
      </c>
      <c r="J33" s="187" t="s">
        <v>326</v>
      </c>
      <c r="K33" s="188" t="s">
        <v>327</v>
      </c>
      <c r="L33" s="104" t="s">
        <v>168</v>
      </c>
      <c r="M33" s="189" t="s">
        <v>72</v>
      </c>
      <c r="N33" s="187" t="s">
        <v>73</v>
      </c>
      <c r="O33" s="187" t="s">
        <v>74</v>
      </c>
      <c r="P33" s="187" t="s">
        <v>75</v>
      </c>
      <c r="Q33" s="190" t="s">
        <v>169</v>
      </c>
      <c r="R33" s="191" t="s">
        <v>328</v>
      </c>
      <c r="S33" s="192"/>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3" t="n">
        <f aca="false">IF(AND(NOT(COUNTA(D34:J34)),(NOT(COUNTA(L34:P34)))),"",VLOOKUP($D$9,Info_County_Code,2,FALSE()))</f>
        <v>56</v>
      </c>
      <c r="D34" s="138" t="s">
        <v>329</v>
      </c>
      <c r="E34" s="138" t="s">
        <v>330</v>
      </c>
      <c r="F34" s="137" t="s">
        <v>331</v>
      </c>
      <c r="G34" s="142" t="s">
        <v>332</v>
      </c>
      <c r="H34" s="137"/>
      <c r="I34" s="194" t="n">
        <v>1</v>
      </c>
      <c r="J34" s="194" t="n">
        <v>0.07</v>
      </c>
      <c r="K34" s="195" t="n">
        <f aca="false">IF(OR(G34="Combined Summary",F34="Standalone"),(SUMPRODUCT(--(D$34:D$133=D34),I$34:I$133,J$34:J$133)),"")</f>
        <v>0.07</v>
      </c>
      <c r="L34" s="140" t="n">
        <v>43060.39</v>
      </c>
      <c r="M34" s="196"/>
      <c r="N34" s="143"/>
      <c r="O34" s="143"/>
      <c r="P34" s="143"/>
      <c r="Q34" s="197" t="n">
        <f aca="false">SUM(L34:P34)</f>
        <v>43060.39</v>
      </c>
      <c r="R34" s="198" t="n">
        <f aca="false">IF(OR(G34="Combined Summary",F34="Standalone"),(SUMIF(D$34:D$133,D34,I$34:I$133)),"")</f>
        <v>1</v>
      </c>
      <c r="S34" s="199" t="str">
        <f aca="false">IF(AND(F34="Standalone",NOT(R34=1)),"ERROR",IF(AND(G34="Combined Summary",NOT(R34=1)),"ERROR",""))</f>
        <v/>
      </c>
      <c r="T34" s="154"/>
      <c r="AL34" s="6"/>
      <c r="AM34" s="6"/>
      <c r="AN34" s="6"/>
    </row>
    <row r="35" customFormat="false" ht="30.75" hidden="false" customHeight="false" outlineLevel="0" collapsed="false">
      <c r="B35" s="102" t="n">
        <v>11</v>
      </c>
      <c r="C35" s="193" t="n">
        <f aca="false">IF(AND(NOT(COUNTA(D35:J35)),(NOT(COUNTA(L35:P35)))),"",VLOOKUP($D$9,Info_County_Code,2,FALSE()))</f>
        <v>56</v>
      </c>
      <c r="D35" s="138" t="s">
        <v>333</v>
      </c>
      <c r="E35" s="138"/>
      <c r="F35" s="137" t="s">
        <v>331</v>
      </c>
      <c r="G35" s="142" t="s">
        <v>334</v>
      </c>
      <c r="H35" s="137"/>
      <c r="I35" s="194" t="n">
        <v>1</v>
      </c>
      <c r="J35" s="194"/>
      <c r="K35" s="195" t="n">
        <f aca="false">IF(OR(G35="Combined Summary",F35="Standalone"),(SUMPRODUCT(--(D$34:D$133=D35),I$34:I$133,J$34:J$133)),"")</f>
        <v>0</v>
      </c>
      <c r="L35" s="140" t="n">
        <v>566.88</v>
      </c>
      <c r="M35" s="196"/>
      <c r="N35" s="143"/>
      <c r="O35" s="143"/>
      <c r="P35" s="143"/>
      <c r="Q35" s="197" t="n">
        <f aca="false">SUM(L35:P35)</f>
        <v>566.88</v>
      </c>
      <c r="R35" s="198" t="n">
        <f aca="false">IF(OR(G35="Combined Summary",F35="Standalone"),(SUMIF(D$34:D$133,D35,I$34:I$133)),"")</f>
        <v>1</v>
      </c>
      <c r="S35" s="200" t="str">
        <f aca="false">IF(AND(F35="Standalone",NOT(R35=1)),"ERROR",IF(AND(G35="Combined Summary",NOT(R35=1)),"ERROR",""))</f>
        <v/>
      </c>
      <c r="T35" s="154"/>
      <c r="AL35" s="6"/>
      <c r="AM35" s="6"/>
      <c r="AN35" s="6"/>
    </row>
    <row r="36" customFormat="false" ht="15.75" hidden="false" customHeight="false" outlineLevel="0" collapsed="false">
      <c r="B36" s="102" t="n">
        <v>12</v>
      </c>
      <c r="C36" s="193" t="n">
        <f aca="false">IF(AND(NOT(COUNTA(D36:J36)),(NOT(COUNTA(L36:P36)))),"",VLOOKUP($D$9,Info_County_Code,2,FALSE()))</f>
        <v>56</v>
      </c>
      <c r="D36" s="138" t="s">
        <v>335</v>
      </c>
      <c r="E36" s="138" t="s">
        <v>330</v>
      </c>
      <c r="F36" s="137" t="s">
        <v>331</v>
      </c>
      <c r="G36" s="142" t="s">
        <v>332</v>
      </c>
      <c r="H36" s="137"/>
      <c r="I36" s="194" t="n">
        <v>1</v>
      </c>
      <c r="J36" s="194" t="n">
        <v>0.08</v>
      </c>
      <c r="K36" s="195" t="n">
        <f aca="false">IF(OR(G36="Combined Summary",F36="Standalone"),(SUMPRODUCT(--(D$34:D$133=D36),I$34:I$133,J$34:J$133)),"")</f>
        <v>0.08</v>
      </c>
      <c r="L36" s="140" t="n">
        <v>75052.7</v>
      </c>
      <c r="M36" s="196"/>
      <c r="N36" s="143"/>
      <c r="O36" s="143"/>
      <c r="P36" s="143"/>
      <c r="Q36" s="197" t="n">
        <f aca="false">SUM(L36:P36)</f>
        <v>75052.7</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3" t="n">
        <f aca="false">IF(AND(NOT(COUNTA(D37:J37)),(NOT(COUNTA(L37:P37)))),"",VLOOKUP($D$9,Info_County_Code,2,FALSE()))</f>
        <v>56</v>
      </c>
      <c r="D37" s="138" t="s">
        <v>336</v>
      </c>
      <c r="E37" s="138"/>
      <c r="F37" s="137" t="s">
        <v>331</v>
      </c>
      <c r="G37" s="142" t="s">
        <v>332</v>
      </c>
      <c r="H37" s="137"/>
      <c r="I37" s="194" t="n">
        <v>1</v>
      </c>
      <c r="J37" s="194"/>
      <c r="K37" s="195" t="n">
        <f aca="false">IF(OR(G37="Combined Summary",F37="Standalone"),(SUMPRODUCT(--(D$34:D$133=D37),I$34:I$133,J$34:J$133)),"")</f>
        <v>0</v>
      </c>
      <c r="L37" s="140" t="n">
        <v>58452.5363767408</v>
      </c>
      <c r="M37" s="196"/>
      <c r="N37" s="143"/>
      <c r="O37" s="143"/>
      <c r="P37" s="143" t="n">
        <v>0</v>
      </c>
      <c r="Q37" s="197" t="n">
        <f aca="false">SUM(L37:P37)</f>
        <v>58452.5363767408</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3" t="n">
        <f aca="false">IF(AND(NOT(COUNTA(D38:J38)),(NOT(COUNTA(L38:P38)))),"",VLOOKUP($D$9,Info_County_Code,2,FALSE()))</f>
        <v>56</v>
      </c>
      <c r="D38" s="138" t="s">
        <v>337</v>
      </c>
      <c r="E38" s="138"/>
      <c r="F38" s="137" t="s">
        <v>331</v>
      </c>
      <c r="G38" s="142" t="s">
        <v>332</v>
      </c>
      <c r="H38" s="137"/>
      <c r="I38" s="194" t="n">
        <v>1</v>
      </c>
      <c r="J38" s="194" t="n">
        <v>1</v>
      </c>
      <c r="K38" s="195" t="n">
        <f aca="false">IF(OR(G38="Combined Summary",F38="Standalone"),(SUMPRODUCT(--(D$34:D$133=D38),I$34:I$133,J$34:J$133)),"")</f>
        <v>1</v>
      </c>
      <c r="L38" s="140" t="n">
        <v>29614.7043302844</v>
      </c>
      <c r="M38" s="196"/>
      <c r="N38" s="143"/>
      <c r="O38" s="143"/>
      <c r="P38" s="143" t="n">
        <v>0</v>
      </c>
      <c r="Q38" s="197" t="n">
        <f aca="false">SUM(L38:P38)</f>
        <v>29614.7043302844</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3" t="n">
        <f aca="false">IF(AND(NOT(COUNTA(D39:J39)),(NOT(COUNTA(L39:P39)))),"",VLOOKUP($D$9,Info_County_Code,2,FALSE()))</f>
        <v>56</v>
      </c>
      <c r="D39" s="138" t="s">
        <v>338</v>
      </c>
      <c r="E39" s="138"/>
      <c r="F39" s="137" t="s">
        <v>331</v>
      </c>
      <c r="G39" s="142" t="s">
        <v>332</v>
      </c>
      <c r="H39" s="137"/>
      <c r="I39" s="194" t="n">
        <v>1</v>
      </c>
      <c r="J39" s="194" t="n">
        <v>0.5</v>
      </c>
      <c r="K39" s="195" t="n">
        <f aca="false">IF(OR(G39="Combined Summary",F39="Standalone"),(SUMPRODUCT(--(D$34:D$133=D39),I$34:I$133,J$34:J$133)),"")</f>
        <v>0.5</v>
      </c>
      <c r="L39" s="140" t="n">
        <v>64046.4431125572</v>
      </c>
      <c r="M39" s="196"/>
      <c r="N39" s="143"/>
      <c r="O39" s="143"/>
      <c r="P39" s="143" t="n">
        <v>0</v>
      </c>
      <c r="Q39" s="197" t="n">
        <f aca="false">SUM(L39:P39)</f>
        <v>64046.4431125572</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3" t="n">
        <f aca="false">IF(AND(NOT(COUNTA(D40:J40)),(NOT(COUNTA(L40:P40)))),"",VLOOKUP($D$9,Info_County_Code,2,FALSE()))</f>
        <v>56</v>
      </c>
      <c r="D40" s="138" t="s">
        <v>339</v>
      </c>
      <c r="E40" s="138"/>
      <c r="F40" s="137" t="s">
        <v>331</v>
      </c>
      <c r="G40" s="142" t="s">
        <v>332</v>
      </c>
      <c r="H40" s="137"/>
      <c r="I40" s="194" t="n">
        <v>1</v>
      </c>
      <c r="J40" s="194" t="n">
        <v>0.98</v>
      </c>
      <c r="K40" s="195" t="n">
        <f aca="false">IF(OR(G40="Combined Summary",F40="Standalone"),(SUMPRODUCT(--(D$34:D$133=D40),I$34:I$133,J$34:J$133)),"")</f>
        <v>0.98</v>
      </c>
      <c r="L40" s="140" t="n">
        <v>67215.9487008703</v>
      </c>
      <c r="M40" s="196"/>
      <c r="N40" s="143"/>
      <c r="O40" s="143"/>
      <c r="P40" s="143" t="n">
        <v>0</v>
      </c>
      <c r="Q40" s="197" t="n">
        <f aca="false">SUM(L40:P40)</f>
        <v>67215.9487008703</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3" t="n">
        <f aca="false">IF(AND(NOT(COUNTA(D41:J41)),(NOT(COUNTA(L41:P41)))),"",VLOOKUP($D$9,Info_County_Code,2,FALSE()))</f>
        <v>56</v>
      </c>
      <c r="D41" s="201" t="s">
        <v>340</v>
      </c>
      <c r="E41" s="138"/>
      <c r="F41" s="137" t="s">
        <v>331</v>
      </c>
      <c r="G41" s="142" t="s">
        <v>341</v>
      </c>
      <c r="H41" s="137"/>
      <c r="I41" s="194" t="n">
        <v>1</v>
      </c>
      <c r="J41" s="194"/>
      <c r="K41" s="195" t="n">
        <f aca="false">IF(OR(G41="Combined Summary",F41="Standalone"),(SUMPRODUCT(--(D$34:D$133=D41),I$34:I$133,J$34:J$133)),"")</f>
        <v>0</v>
      </c>
      <c r="L41" s="140" t="n">
        <v>352.25</v>
      </c>
      <c r="M41" s="196"/>
      <c r="N41" s="143"/>
      <c r="O41" s="143"/>
      <c r="P41" s="143"/>
      <c r="Q41" s="197" t="n">
        <f aca="false">SUM(L41:P41)</f>
        <v>352.25</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3" t="n">
        <f aca="false">IF(AND(NOT(COUNTA(D42:J42)),(NOT(COUNTA(L42:P42)))),"",VLOOKUP($D$9,Info_County_Code,2,FALSE()))</f>
        <v>56</v>
      </c>
      <c r="D42" s="138" t="s">
        <v>342</v>
      </c>
      <c r="E42" s="138"/>
      <c r="F42" s="137" t="s">
        <v>331</v>
      </c>
      <c r="G42" s="142" t="s">
        <v>332</v>
      </c>
      <c r="H42" s="137"/>
      <c r="I42" s="194" t="n">
        <v>1</v>
      </c>
      <c r="J42" s="194" t="n">
        <v>0.12</v>
      </c>
      <c r="K42" s="195" t="n">
        <f aca="false">IF(OR(G42="Combined Summary",F42="Standalone"),(SUMPRODUCT(--(D$34:D$133=D42),I$34:I$133,J$34:J$133)),"")</f>
        <v>0.12</v>
      </c>
      <c r="L42" s="140" t="n">
        <v>618960.27</v>
      </c>
      <c r="M42" s="196"/>
      <c r="N42" s="143"/>
      <c r="O42" s="143"/>
      <c r="P42" s="143" t="n">
        <v>89375</v>
      </c>
      <c r="Q42" s="197" t="n">
        <f aca="false">SUM(L42:P42)</f>
        <v>708335.27</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3" t="n">
        <f aca="false">IF(AND(NOT(COUNTA(D43:J43)),(NOT(COUNTA(L43:P43)))),"",VLOOKUP($D$9,Info_County_Code,2,FALSE()))</f>
        <v>56</v>
      </c>
      <c r="D43" s="138" t="s">
        <v>343</v>
      </c>
      <c r="E43" s="138"/>
      <c r="F43" s="137" t="s">
        <v>331</v>
      </c>
      <c r="G43" s="142" t="s">
        <v>332</v>
      </c>
      <c r="H43" s="137"/>
      <c r="I43" s="194" t="n">
        <v>1</v>
      </c>
      <c r="J43" s="194" t="n">
        <v>1</v>
      </c>
      <c r="K43" s="195" t="n">
        <f aca="false">IF(OR(G43="Combined Summary",F43="Standalone"),(SUMPRODUCT(--(D$34:D$133=D43),I$34:I$133,J$34:J$133)),"")</f>
        <v>1</v>
      </c>
      <c r="L43" s="140" t="n">
        <v>559454.52</v>
      </c>
      <c r="M43" s="196"/>
      <c r="N43" s="143"/>
      <c r="O43" s="143"/>
      <c r="P43" s="143"/>
      <c r="Q43" s="197" t="n">
        <f aca="false">SUM(L43:P43)</f>
        <v>559454.52</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3" t="n">
        <f aca="false">IF(AND(NOT(COUNTA(D44:J44)),(NOT(COUNTA(L44:P44)))),"",VLOOKUP($D$9,Info_County_Code,2,FALSE()))</f>
        <v>56</v>
      </c>
      <c r="D44" s="138" t="s">
        <v>344</v>
      </c>
      <c r="E44" s="138"/>
      <c r="F44" s="137" t="s">
        <v>331</v>
      </c>
      <c r="G44" s="142" t="s">
        <v>332</v>
      </c>
      <c r="H44" s="137"/>
      <c r="I44" s="194" t="n">
        <v>1</v>
      </c>
      <c r="J44" s="194" t="n">
        <v>0.17</v>
      </c>
      <c r="K44" s="195" t="n">
        <f aca="false">IF(OR(G44="Combined Summary",F44="Standalone"),(SUMPRODUCT(--(D$34:D$133=D44),I$34:I$133,J$34:J$133)),"")</f>
        <v>0.17</v>
      </c>
      <c r="L44" s="140" t="n">
        <v>300357.9</v>
      </c>
      <c r="M44" s="196"/>
      <c r="N44" s="143"/>
      <c r="O44" s="143"/>
      <c r="P44" s="143"/>
      <c r="Q44" s="197" t="n">
        <f aca="false">SUM(L44:P44)</f>
        <v>300357.9</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3" t="n">
        <f aca="false">IF(AND(NOT(COUNTA(D45:J45)),(NOT(COUNTA(L45:P45)))),"",VLOOKUP($D$9,Info_County_Code,2,FALSE()))</f>
        <v>56</v>
      </c>
      <c r="D45" s="138" t="s">
        <v>345</v>
      </c>
      <c r="E45" s="138" t="s">
        <v>346</v>
      </c>
      <c r="F45" s="137" t="s">
        <v>331</v>
      </c>
      <c r="G45" s="142" t="s">
        <v>341</v>
      </c>
      <c r="H45" s="137"/>
      <c r="I45" s="194" t="n">
        <v>1</v>
      </c>
      <c r="J45" s="194"/>
      <c r="K45" s="195" t="n">
        <f aca="false">IF(OR(G45="Combined Summary",F45="Standalone"),(SUMPRODUCT(--(D$34:D$133=D45),I$34:I$133,J$34:J$133)),"")</f>
        <v>0</v>
      </c>
      <c r="L45" s="140" t="n">
        <v>299622.48</v>
      </c>
      <c r="M45" s="196"/>
      <c r="N45" s="143"/>
      <c r="O45" s="143"/>
      <c r="P45" s="143" t="n">
        <v>0</v>
      </c>
      <c r="Q45" s="197" t="n">
        <f aca="false">SUM(L45:P45)</f>
        <v>299622.48</v>
      </c>
      <c r="R45" s="198" t="n">
        <f aca="false">IF(OR(G45="Combined Summary",F45="Standalone"),(SUMIF(D$34:D$133,D45,I$34:I$133)),"")</f>
        <v>1</v>
      </c>
      <c r="S45" s="200" t="str">
        <f aca="false">IF(AND(F45="Standalone",NOT(R45=1)),"ERROR",IF(AND(G45="Combined Summary",NOT(R45=1)),"ERROR",""))</f>
        <v/>
      </c>
      <c r="AL45" s="6"/>
      <c r="AM45" s="6"/>
      <c r="AN45" s="6"/>
    </row>
    <row r="46" customFormat="false" ht="15.75" hidden="false" customHeight="false" outlineLevel="0" collapsed="false">
      <c r="B46" s="102" t="n">
        <v>22</v>
      </c>
      <c r="C46" s="193" t="n">
        <f aca="false">IF(AND(NOT(COUNTA(D46:J46)),(NOT(COUNTA(L46:P46)))),"",VLOOKUP($D$9,Info_County_Code,2,FALSE()))</f>
        <v>56</v>
      </c>
      <c r="D46" s="138" t="s">
        <v>347</v>
      </c>
      <c r="E46" s="138" t="s">
        <v>346</v>
      </c>
      <c r="F46" s="137" t="s">
        <v>331</v>
      </c>
      <c r="G46" s="142" t="s">
        <v>341</v>
      </c>
      <c r="H46" s="137"/>
      <c r="I46" s="194" t="n">
        <v>1</v>
      </c>
      <c r="J46" s="194" t="n">
        <v>0.29</v>
      </c>
      <c r="K46" s="195" t="n">
        <f aca="false">IF(OR(G46="Combined Summary",F46="Standalone"),(SUMPRODUCT(--(D$34:D$133=D46),I$34:I$133,J$34:J$133)),"")</f>
        <v>0.29</v>
      </c>
      <c r="L46" s="140" t="n">
        <v>2601.49000000302</v>
      </c>
      <c r="M46" s="196"/>
      <c r="N46" s="143"/>
      <c r="O46" s="143"/>
      <c r="P46" s="143" t="n">
        <v>1214471</v>
      </c>
      <c r="Q46" s="197" t="n">
        <f aca="false">SUM(L46:P46)</f>
        <v>1217072.49</v>
      </c>
      <c r="R46" s="198" t="n">
        <f aca="false">IF(OR(G46="Combined Summary",F46="Standalone"),(SUMIF(D$34:D$133,D46,I$34:I$133)),"")</f>
        <v>1</v>
      </c>
      <c r="S46" s="200" t="str">
        <f aca="false">IF(AND(F46="Standalone",NOT(R46=1)),"ERROR",IF(AND(G46="Combined Summary",NOT(R46=1)),"ERROR",""))</f>
        <v/>
      </c>
      <c r="AL46" s="6"/>
      <c r="AM46" s="6"/>
      <c r="AN46" s="6"/>
    </row>
    <row r="47" customFormat="false" ht="30.75" hidden="false" customHeight="false" outlineLevel="0" collapsed="false">
      <c r="B47" s="102" t="n">
        <v>23</v>
      </c>
      <c r="C47" s="193" t="n">
        <f aca="false">IF(AND(NOT(COUNTA(D47:J47)),(NOT(COUNTA(L47:P47)))),"",VLOOKUP($D$9,Info_County_Code,2,FALSE()))</f>
        <v>56</v>
      </c>
      <c r="D47" s="138" t="s">
        <v>348</v>
      </c>
      <c r="E47" s="138" t="s">
        <v>349</v>
      </c>
      <c r="F47" s="137" t="s">
        <v>331</v>
      </c>
      <c r="G47" s="142" t="s">
        <v>341</v>
      </c>
      <c r="H47" s="137"/>
      <c r="I47" s="194" t="n">
        <v>1</v>
      </c>
      <c r="J47" s="194"/>
      <c r="K47" s="195" t="n">
        <f aca="false">IF(OR(G47="Combined Summary",F47="Standalone"),(SUMPRODUCT(--(D$34:D$133=D47),I$34:I$133,J$34:J$133)),"")</f>
        <v>0</v>
      </c>
      <c r="L47" s="140" t="n">
        <v>194257.991954911</v>
      </c>
      <c r="M47" s="196" t="n">
        <v>177429.578045089</v>
      </c>
      <c r="N47" s="143"/>
      <c r="O47" s="143"/>
      <c r="P47" s="143" t="n">
        <v>326104</v>
      </c>
      <c r="Q47" s="197" t="n">
        <f aca="false">SUM(L47:P47)</f>
        <v>697791.57</v>
      </c>
      <c r="R47" s="198" t="n">
        <f aca="false">IF(OR(G47="Combined Summary",F47="Standalone"),(SUMIF(D$34:D$133,D47,I$34:I$133)),"")</f>
        <v>1</v>
      </c>
      <c r="S47" s="200" t="str">
        <f aca="false">IF(AND(F47="Standalone",NOT(R47=1)),"ERROR",IF(AND(G47="Combined Summary",NOT(R47=1)),"ERROR",""))</f>
        <v/>
      </c>
      <c r="AL47" s="6"/>
      <c r="AM47" s="6"/>
      <c r="AN47" s="6"/>
    </row>
    <row r="48" customFormat="false" ht="15.75" hidden="false" customHeight="false" outlineLevel="0" collapsed="false">
      <c r="B48" s="102" t="n">
        <v>24</v>
      </c>
      <c r="C48" s="193" t="n">
        <f aca="false">IF(AND(NOT(COUNTA(D48:J48)),(NOT(COUNTA(L48:P48)))),"",VLOOKUP($D$9,Info_County_Code,2,FALSE()))</f>
        <v>56</v>
      </c>
      <c r="D48" s="138" t="s">
        <v>350</v>
      </c>
      <c r="E48" s="138"/>
      <c r="F48" s="137" t="s">
        <v>331</v>
      </c>
      <c r="G48" s="142" t="s">
        <v>351</v>
      </c>
      <c r="H48" s="137"/>
      <c r="I48" s="194" t="n">
        <v>1</v>
      </c>
      <c r="J48" s="194"/>
      <c r="K48" s="195" t="n">
        <f aca="false">IF(OR(G48="Combined Summary",F48="Standalone"),(SUMPRODUCT(--(D$34:D$133=D48),I$34:I$133,J$34:J$133)),"")</f>
        <v>0</v>
      </c>
      <c r="L48" s="140" t="n">
        <v>117455.148487797</v>
      </c>
      <c r="M48" s="196"/>
      <c r="N48" s="143"/>
      <c r="O48" s="143"/>
      <c r="P48" s="143" t="n">
        <v>0</v>
      </c>
      <c r="Q48" s="197" t="n">
        <f aca="false">SUM(L48:P48)</f>
        <v>117455.148487797</v>
      </c>
      <c r="R48" s="198" t="n">
        <f aca="false">IF(OR(G48="Combined Summary",F48="Standalone"),(SUMIF(D$34:D$133,D48,I$34:I$133)),"")</f>
        <v>1</v>
      </c>
      <c r="S48" s="200" t="str">
        <f aca="false">IF(AND(F48="Standalone",NOT(R48=1)),"ERROR",IF(AND(G48="Combined Summary",NOT(R48=1)),"ERROR",""))</f>
        <v/>
      </c>
      <c r="AL48" s="6"/>
      <c r="AM48" s="6"/>
      <c r="AN48" s="6"/>
    </row>
    <row r="49" customFormat="false" ht="15.75" hidden="false" customHeight="false" outlineLevel="0" collapsed="false">
      <c r="B49" s="102" t="n">
        <v>25</v>
      </c>
      <c r="C49" s="193" t="n">
        <f aca="false">IF(AND(NOT(COUNTA(D49:J49)),(NOT(COUNTA(L49:P49)))),"",VLOOKUP($D$9,Info_County_Code,2,FALSE()))</f>
        <v>56</v>
      </c>
      <c r="D49" s="138" t="s">
        <v>352</v>
      </c>
      <c r="E49" s="138"/>
      <c r="F49" s="137" t="s">
        <v>331</v>
      </c>
      <c r="G49" s="142" t="s">
        <v>341</v>
      </c>
      <c r="H49" s="137"/>
      <c r="I49" s="194" t="n">
        <v>1</v>
      </c>
      <c r="J49" s="194" t="n">
        <v>1</v>
      </c>
      <c r="K49" s="195" t="n">
        <f aca="false">IF(OR(G49="Combined Summary",F49="Standalone"),(SUMPRODUCT(--(D$34:D$133=D49),I$34:I$133,J$34:J$133)),"")</f>
        <v>1</v>
      </c>
      <c r="L49" s="140" t="n">
        <v>838999.946683159</v>
      </c>
      <c r="M49" s="196" t="n">
        <v>607915.543316842</v>
      </c>
      <c r="N49" s="143"/>
      <c r="O49" s="143"/>
      <c r="P49" s="143" t="n">
        <v>36639</v>
      </c>
      <c r="Q49" s="197" t="n">
        <f aca="false">SUM(L49:P49)</f>
        <v>1483554.49</v>
      </c>
      <c r="R49" s="198" t="n">
        <f aca="false">IF(OR(G49="Combined Summary",F49="Standalone"),(SUMIF(D$34:D$133,D49,I$34:I$133)),"")</f>
        <v>1</v>
      </c>
      <c r="S49" s="200" t="str">
        <f aca="false">IF(AND(F49="Standalone",NOT(R49=1)),"ERROR",IF(AND(G49="Combined Summary",NOT(R49=1)),"ERROR",""))</f>
        <v/>
      </c>
      <c r="AL49" s="6"/>
      <c r="AM49" s="6"/>
      <c r="AN49" s="6"/>
    </row>
    <row r="50" customFormat="false" ht="15.75" hidden="false" customHeight="false" outlineLevel="0" collapsed="false">
      <c r="B50" s="102" t="n">
        <v>26</v>
      </c>
      <c r="C50" s="193" t="n">
        <f aca="false">IF(AND(NOT(COUNTA(D50:J50)),(NOT(COUNTA(L50:P50)))),"",VLOOKUP($D$9,Info_County_Code,2,FALSE()))</f>
        <v>56</v>
      </c>
      <c r="D50" s="138" t="s">
        <v>353</v>
      </c>
      <c r="E50" s="138"/>
      <c r="F50" s="137" t="s">
        <v>331</v>
      </c>
      <c r="G50" s="142" t="s">
        <v>332</v>
      </c>
      <c r="H50" s="137"/>
      <c r="I50" s="194" t="n">
        <v>1</v>
      </c>
      <c r="J50" s="194"/>
      <c r="K50" s="195" t="n">
        <f aca="false">IF(OR(G50="Combined Summary",F50="Standalone"),(SUMPRODUCT(--(D$34:D$133=D50),I$34:I$133,J$34:J$133)),"")</f>
        <v>0</v>
      </c>
      <c r="L50" s="140" t="n">
        <v>60631.4566759115</v>
      </c>
      <c r="M50" s="196"/>
      <c r="N50" s="143"/>
      <c r="O50" s="143"/>
      <c r="P50" s="143" t="n">
        <v>0</v>
      </c>
      <c r="Q50" s="197" t="n">
        <f aca="false">SUM(L50:P50)</f>
        <v>60631.4566759115</v>
      </c>
      <c r="R50" s="198" t="n">
        <f aca="false">IF(OR(G50="Combined Summary",F50="Standalone"),(SUMIF(D$34:D$133,D50,I$34:I$133)),"")</f>
        <v>1</v>
      </c>
      <c r="S50" s="200" t="str">
        <f aca="false">IF(AND(F50="Standalone",NOT(R50=1)),"ERROR",IF(AND(G50="Combined Summary",NOT(R50=1)),"ERROR",""))</f>
        <v/>
      </c>
      <c r="AL50" s="6"/>
      <c r="AM50" s="6"/>
      <c r="AN50" s="6"/>
    </row>
    <row r="51" customFormat="false" ht="15.75" hidden="false" customHeight="false" outlineLevel="0" collapsed="false">
      <c r="B51" s="102" t="n">
        <v>27</v>
      </c>
      <c r="C51" s="193" t="n">
        <f aca="false">IF(AND(NOT(COUNTA(D51:J51)),(NOT(COUNTA(L51:P51)))),"",VLOOKUP($D$9,Info_County_Code,2,FALSE()))</f>
        <v>56</v>
      </c>
      <c r="D51" s="138" t="s">
        <v>354</v>
      </c>
      <c r="E51" s="138" t="s">
        <v>355</v>
      </c>
      <c r="F51" s="137" t="s">
        <v>331</v>
      </c>
      <c r="G51" s="142" t="s">
        <v>351</v>
      </c>
      <c r="H51" s="137"/>
      <c r="I51" s="194" t="n">
        <v>1</v>
      </c>
      <c r="J51" s="194"/>
      <c r="K51" s="195" t="n">
        <f aca="false">IF(OR(G51="Combined Summary",F51="Standalone"),(SUMPRODUCT(--(D$34:D$133=D51),I$34:I$133,J$34:J$133)),"")</f>
        <v>0</v>
      </c>
      <c r="L51" s="140" t="n">
        <v>113715.726435232</v>
      </c>
      <c r="M51" s="196"/>
      <c r="N51" s="143"/>
      <c r="O51" s="143"/>
      <c r="P51" s="143" t="n">
        <v>0</v>
      </c>
      <c r="Q51" s="197" t="n">
        <f aca="false">SUM(L51:P51)</f>
        <v>113715.726435232</v>
      </c>
      <c r="R51" s="198" t="n">
        <f aca="false">IF(OR(G51="Combined Summary",F51="Standalone"),(SUMIF(D$34:D$133,D51,I$34:I$133)),"")</f>
        <v>1</v>
      </c>
      <c r="S51" s="200" t="str">
        <f aca="false">IF(AND(F51="Standalone",NOT(R51=1)),"ERROR",IF(AND(G51="Combined Summary",NOT(R51=1)),"ERROR",""))</f>
        <v/>
      </c>
      <c r="AL51" s="6"/>
      <c r="AM51" s="6"/>
      <c r="AN51" s="6"/>
    </row>
    <row r="52" customFormat="false" ht="15.75" hidden="false" customHeight="false" outlineLevel="0" collapsed="false">
      <c r="B52" s="102" t="n">
        <v>28</v>
      </c>
      <c r="C52" s="193" t="n">
        <f aca="false">IF(AND(NOT(COUNTA(D52:J52)),(NOT(COUNTA(L52:P52)))),"",VLOOKUP($D$9,Info_County_Code,2,FALSE()))</f>
        <v>56</v>
      </c>
      <c r="D52" s="138" t="s">
        <v>356</v>
      </c>
      <c r="E52" s="138"/>
      <c r="F52" s="137" t="s">
        <v>331</v>
      </c>
      <c r="G52" s="142" t="s">
        <v>341</v>
      </c>
      <c r="H52" s="137"/>
      <c r="I52" s="194" t="n">
        <v>1</v>
      </c>
      <c r="J52" s="194"/>
      <c r="K52" s="195" t="n">
        <f aca="false">IF(OR(G52="Combined Summary",F52="Standalone"),(SUMPRODUCT(--(D$34:D$133=D52),I$34:I$133,J$34:J$133)),"")</f>
        <v>0</v>
      </c>
      <c r="L52" s="140" t="n">
        <v>-7557.43</v>
      </c>
      <c r="M52" s="196" t="n">
        <v>7809.88</v>
      </c>
      <c r="N52" s="143"/>
      <c r="O52" s="143"/>
      <c r="P52" s="143"/>
      <c r="Q52" s="197" t="n">
        <f aca="false">SUM(L52:P52)</f>
        <v>252.45</v>
      </c>
      <c r="R52" s="198" t="n">
        <f aca="false">IF(OR(G52="Combined Summary",F52="Standalone"),(SUMIF(D$34:D$133,D52,I$34:I$133)),"")</f>
        <v>1</v>
      </c>
      <c r="S52" s="200" t="str">
        <f aca="false">IF(AND(F52="Standalone",NOT(R52=1)),"ERROR",IF(AND(G52="Combined Summary",NOT(R52=1)),"ERROR",""))</f>
        <v/>
      </c>
      <c r="AL52" s="6"/>
      <c r="AM52" s="6"/>
      <c r="AN52" s="6"/>
    </row>
    <row r="53" customFormat="false" ht="15.75" hidden="false" customHeight="false" outlineLevel="0" collapsed="false">
      <c r="B53" s="102" t="n">
        <v>29</v>
      </c>
      <c r="C53" s="193" t="n">
        <f aca="false">IF(AND(NOT(COUNTA(D53:J53)),(NOT(COUNTA(L53:P53)))),"",VLOOKUP($D$9,Info_County_Code,2,FALSE()))</f>
        <v>56</v>
      </c>
      <c r="D53" s="138" t="s">
        <v>357</v>
      </c>
      <c r="E53" s="138"/>
      <c r="F53" s="137" t="s">
        <v>331</v>
      </c>
      <c r="G53" s="142" t="s">
        <v>332</v>
      </c>
      <c r="H53" s="137"/>
      <c r="I53" s="194" t="n">
        <v>1</v>
      </c>
      <c r="J53" s="194"/>
      <c r="K53" s="195" t="n">
        <f aca="false">IF(OR(G53="Combined Summary",F53="Standalone"),(SUMPRODUCT(--(D$34:D$133=D53),I$34:I$133,J$34:J$133)),"")</f>
        <v>0</v>
      </c>
      <c r="L53" s="140" t="n">
        <v>275952.329999999</v>
      </c>
      <c r="M53" s="196"/>
      <c r="N53" s="143"/>
      <c r="O53" s="143"/>
      <c r="P53" s="143"/>
      <c r="Q53" s="197" t="n">
        <f aca="false">SUM(L53:P53)</f>
        <v>275952.329999999</v>
      </c>
      <c r="R53" s="198" t="n">
        <f aca="false">IF(OR(G53="Combined Summary",F53="Standalone"),(SUMIF(D$34:D$133,D53,I$34:I$133)),"")</f>
        <v>1</v>
      </c>
      <c r="S53" s="200" t="str">
        <f aca="false">IF(AND(F53="Standalone",NOT(R53=1)),"ERROR",IF(AND(G53="Combined Summary",NOT(R53=1)),"ERROR",""))</f>
        <v/>
      </c>
      <c r="AL53" s="6"/>
      <c r="AM53" s="6"/>
      <c r="AN53" s="6"/>
    </row>
    <row r="54" customFormat="false" ht="15.75" hidden="false" customHeight="false" outlineLevel="0" collapsed="false">
      <c r="B54" s="102" t="n">
        <v>30</v>
      </c>
      <c r="C54" s="193" t="str">
        <f aca="false">IF(AND(NOT(COUNTA(D54:J54)),(NOT(COUNTA(L54:P54)))),"",VLOOKUP($D$9,Info_County_Code,2,FALSE()))</f>
        <v/>
      </c>
      <c r="D54" s="138"/>
      <c r="E54" s="138"/>
      <c r="F54" s="137"/>
      <c r="G54" s="142"/>
      <c r="H54" s="137"/>
      <c r="I54" s="194"/>
      <c r="J54" s="194"/>
      <c r="K54" s="195" t="str">
        <f aca="false">IF(OR(G54="Combined Summary",F54="Standalone"),(SUMPRODUCT(--(D$34:D$133=D54),I$34:I$133,J$34:J$133)),"")</f>
        <v/>
      </c>
      <c r="L54" s="140"/>
      <c r="M54" s="196"/>
      <c r="N54" s="143"/>
      <c r="O54" s="143"/>
      <c r="P54" s="143"/>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3" t="str">
        <f aca="false">IF(AND(NOT(COUNTA(D55:J55)),(NOT(COUNTA(L55:P55)))),"",VLOOKUP($D$9,Info_County_Code,2,FALSE()))</f>
        <v/>
      </c>
      <c r="D55" s="138"/>
      <c r="E55" s="138"/>
      <c r="F55" s="137"/>
      <c r="G55" s="142"/>
      <c r="H55" s="137"/>
      <c r="I55" s="194"/>
      <c r="J55" s="194"/>
      <c r="K55" s="195" t="str">
        <f aca="false">IF(OR(G55="Combined Summary",F55="Standalone"),(SUMPRODUCT(--(D$34:D$133=D55),I$34:I$133,J$34:J$133)),"")</f>
        <v/>
      </c>
      <c r="L55" s="140"/>
      <c r="M55" s="196"/>
      <c r="N55" s="143"/>
      <c r="O55" s="143"/>
      <c r="P55" s="143"/>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3" t="str">
        <f aca="false">IF(AND(NOT(COUNTA(D56:J56)),(NOT(COUNTA(L56:P56)))),"",VLOOKUP($D$9,Info_County_Code,2,FALSE()))</f>
        <v/>
      </c>
      <c r="D56" s="138"/>
      <c r="E56" s="138"/>
      <c r="F56" s="137"/>
      <c r="G56" s="142"/>
      <c r="H56" s="137"/>
      <c r="I56" s="194"/>
      <c r="J56" s="194"/>
      <c r="K56" s="195" t="str">
        <f aca="false">IF(OR(G56="Combined Summary",F56="Standalone"),(SUMPRODUCT(--(D$34:D$133=D56),I$34:I$133,J$34:J$133)),"")</f>
        <v/>
      </c>
      <c r="L56" s="140"/>
      <c r="M56" s="196"/>
      <c r="N56" s="143"/>
      <c r="O56" s="143"/>
      <c r="P56" s="143"/>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3" t="str">
        <f aca="false">IF(AND(NOT(COUNTA(D57:J57)),(NOT(COUNTA(L57:P57)))),"",VLOOKUP($D$9,Info_County_Code,2,FALSE()))</f>
        <v/>
      </c>
      <c r="D57" s="138"/>
      <c r="E57" s="138"/>
      <c r="F57" s="137"/>
      <c r="G57" s="142"/>
      <c r="H57" s="137"/>
      <c r="I57" s="194"/>
      <c r="J57" s="194"/>
      <c r="K57" s="195" t="str">
        <f aca="false">IF(OR(G57="Combined Summary",F57="Standalone"),(SUMPRODUCT(--(D$34:D$133=D57),I$34:I$133,J$34:J$133)),"")</f>
        <v/>
      </c>
      <c r="L57" s="140"/>
      <c r="M57" s="196"/>
      <c r="N57" s="143"/>
      <c r="O57" s="143"/>
      <c r="P57" s="143"/>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3" t="str">
        <f aca="false">IF(AND(NOT(COUNTA(D58:J58)),(NOT(COUNTA(L58:P58)))),"",VLOOKUP($D$9,Info_County_Code,2,FALSE()))</f>
        <v/>
      </c>
      <c r="D58" s="138"/>
      <c r="E58" s="138"/>
      <c r="F58" s="137"/>
      <c r="G58" s="142"/>
      <c r="H58" s="137"/>
      <c r="I58" s="194"/>
      <c r="J58" s="194"/>
      <c r="K58" s="195" t="str">
        <f aca="false">IF(OR(G58="Combined Summary",F58="Standalone"),(SUMPRODUCT(--(D$34:D$133=D58),I$34:I$133,J$34:J$133)),"")</f>
        <v/>
      </c>
      <c r="L58" s="140"/>
      <c r="M58" s="196"/>
      <c r="N58" s="143"/>
      <c r="O58" s="143"/>
      <c r="P58" s="143"/>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3" t="str">
        <f aca="false">IF(AND(NOT(COUNTA(D59:J59)),(NOT(COUNTA(L59:P59)))),"",VLOOKUP($D$9,Info_County_Code,2,FALSE()))</f>
        <v/>
      </c>
      <c r="D59" s="138"/>
      <c r="E59" s="138"/>
      <c r="F59" s="137"/>
      <c r="G59" s="142"/>
      <c r="H59" s="137"/>
      <c r="I59" s="194"/>
      <c r="J59" s="194"/>
      <c r="K59" s="195" t="str">
        <f aca="false">IF(OR(G59="Combined Summary",F59="Standalone"),(SUMPRODUCT(--(D$34:D$133=D59),I$34:I$133,J$34:J$133)),"")</f>
        <v/>
      </c>
      <c r="L59" s="140"/>
      <c r="M59" s="196"/>
      <c r="N59" s="143"/>
      <c r="O59" s="143"/>
      <c r="P59" s="143"/>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3" t="str">
        <f aca="false">IF(AND(NOT(COUNTA(D60:J60)),(NOT(COUNTA(L60:P60)))),"",VLOOKUP($D$9,Info_County_Code,2,FALSE()))</f>
        <v/>
      </c>
      <c r="D60" s="138"/>
      <c r="E60" s="138"/>
      <c r="F60" s="137"/>
      <c r="G60" s="142"/>
      <c r="H60" s="137"/>
      <c r="I60" s="194"/>
      <c r="J60" s="194"/>
      <c r="K60" s="195" t="str">
        <f aca="false">IF(OR(G60="Combined Summary",F60="Standalone"),(SUMPRODUCT(--(D$34:D$133=D60),I$34:I$133,J$34:J$133)),"")</f>
        <v/>
      </c>
      <c r="L60" s="140"/>
      <c r="M60" s="196"/>
      <c r="N60" s="143"/>
      <c r="O60" s="143"/>
      <c r="P60" s="143"/>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3" t="str">
        <f aca="false">IF(AND(NOT(COUNTA(D61:J61)),(NOT(COUNTA(L61:P61)))),"",VLOOKUP($D$9,Info_County_Code,2,FALSE()))</f>
        <v/>
      </c>
      <c r="D61" s="138"/>
      <c r="E61" s="138"/>
      <c r="F61" s="137"/>
      <c r="G61" s="142"/>
      <c r="H61" s="137"/>
      <c r="I61" s="194"/>
      <c r="J61" s="194"/>
      <c r="K61" s="195" t="str">
        <f aca="false">IF(OR(G61="Combined Summary",F61="Standalone"),(SUMPRODUCT(--(D$34:D$133=D61),I$34:I$133,J$34:J$133)),"")</f>
        <v/>
      </c>
      <c r="L61" s="140"/>
      <c r="M61" s="196"/>
      <c r="N61" s="143"/>
      <c r="O61" s="143"/>
      <c r="P61" s="143"/>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3" t="str">
        <f aca="false">IF(AND(NOT(COUNTA(D62:J62)),(NOT(COUNTA(L62:P62)))),"",VLOOKUP($D$9,Info_County_Code,2,FALSE()))</f>
        <v/>
      </c>
      <c r="D62" s="138"/>
      <c r="E62" s="138"/>
      <c r="F62" s="137"/>
      <c r="G62" s="142"/>
      <c r="H62" s="137"/>
      <c r="I62" s="194"/>
      <c r="J62" s="194"/>
      <c r="K62" s="195" t="str">
        <f aca="false">IF(OR(G62="Combined Summary",F62="Standalone"),(SUMPRODUCT(--(D$34:D$133=D62),I$34:I$133,J$34:J$133)),"")</f>
        <v/>
      </c>
      <c r="L62" s="140"/>
      <c r="M62" s="196"/>
      <c r="N62" s="143"/>
      <c r="O62" s="143"/>
      <c r="P62" s="143"/>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3" t="str">
        <f aca="false">IF(AND(NOT(COUNTA(D63:J63)),(NOT(COUNTA(L63:P63)))),"",VLOOKUP($D$9,Info_County_Code,2,FALSE()))</f>
        <v/>
      </c>
      <c r="D63" s="138"/>
      <c r="E63" s="138"/>
      <c r="F63" s="137"/>
      <c r="G63" s="142"/>
      <c r="H63" s="137"/>
      <c r="I63" s="194"/>
      <c r="J63" s="194"/>
      <c r="K63" s="195" t="str">
        <f aca="false">IF(OR(G63="Combined Summary",F63="Standalone"),(SUMPRODUCT(--(D$34:D$133=D63),I$34:I$133,J$34:J$133)),"")</f>
        <v/>
      </c>
      <c r="L63" s="140"/>
      <c r="M63" s="196"/>
      <c r="N63" s="143"/>
      <c r="O63" s="143"/>
      <c r="P63" s="143"/>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3" t="str">
        <f aca="false">IF(AND(NOT(COUNTA(D64:J64)),(NOT(COUNTA(L64:P64)))),"",VLOOKUP($D$9,Info_County_Code,2,FALSE()))</f>
        <v/>
      </c>
      <c r="D64" s="138"/>
      <c r="E64" s="138"/>
      <c r="F64" s="137"/>
      <c r="G64" s="142"/>
      <c r="H64" s="137"/>
      <c r="I64" s="194"/>
      <c r="J64" s="194"/>
      <c r="K64" s="195" t="str">
        <f aca="false">IF(OR(G64="Combined Summary",F64="Standalone"),(SUMPRODUCT(--(D$34:D$133=D64),I$34:I$133,J$34:J$133)),"")</f>
        <v/>
      </c>
      <c r="L64" s="140"/>
      <c r="M64" s="196"/>
      <c r="N64" s="143"/>
      <c r="O64" s="143"/>
      <c r="P64" s="143"/>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3" t="str">
        <f aca="false">IF(AND(NOT(COUNTA(D65:J65)),(NOT(COUNTA(L65:P65)))),"",VLOOKUP($D$9,Info_County_Code,2,FALSE()))</f>
        <v/>
      </c>
      <c r="D65" s="138"/>
      <c r="E65" s="138"/>
      <c r="F65" s="137"/>
      <c r="G65" s="142"/>
      <c r="H65" s="137"/>
      <c r="I65" s="194"/>
      <c r="J65" s="194"/>
      <c r="K65" s="195" t="str">
        <f aca="false">IF(OR(G65="Combined Summary",F65="Standalone"),(SUMPRODUCT(--(D$34:D$133=D65),I$34:I$133,J$34:J$133)),"")</f>
        <v/>
      </c>
      <c r="L65" s="140"/>
      <c r="M65" s="196"/>
      <c r="N65" s="143"/>
      <c r="O65" s="143"/>
      <c r="P65" s="143"/>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3" t="str">
        <f aca="false">IF(AND(NOT(COUNTA(D66:J66)),(NOT(COUNTA(L66:P66)))),"",VLOOKUP($D$9,Info_County_Code,2,FALSE()))</f>
        <v/>
      </c>
      <c r="D66" s="138"/>
      <c r="E66" s="138"/>
      <c r="F66" s="137"/>
      <c r="G66" s="142"/>
      <c r="H66" s="137"/>
      <c r="I66" s="194"/>
      <c r="J66" s="194"/>
      <c r="K66" s="195" t="str">
        <f aca="false">IF(OR(G66="Combined Summary",F66="Standalone"),(SUMPRODUCT(--(D$34:D$133=D66),I$34:I$133,J$34:J$133)),"")</f>
        <v/>
      </c>
      <c r="L66" s="140"/>
      <c r="M66" s="196"/>
      <c r="N66" s="143"/>
      <c r="O66" s="143"/>
      <c r="P66" s="143"/>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3" t="str">
        <f aca="false">IF(AND(NOT(COUNTA(D67:J67)),(NOT(COUNTA(L67:P67)))),"",VLOOKUP($D$9,Info_County_Code,2,FALSE()))</f>
        <v/>
      </c>
      <c r="D67" s="138"/>
      <c r="E67" s="138"/>
      <c r="F67" s="137"/>
      <c r="G67" s="142"/>
      <c r="H67" s="137"/>
      <c r="I67" s="194"/>
      <c r="J67" s="194"/>
      <c r="K67" s="195" t="str">
        <f aca="false">IF(OR(G67="Combined Summary",F67="Standalone"),(SUMPRODUCT(--(D$34:D$133=D67),I$34:I$133,J$34:J$133)),"")</f>
        <v/>
      </c>
      <c r="L67" s="140"/>
      <c r="M67" s="196"/>
      <c r="N67" s="143"/>
      <c r="O67" s="143"/>
      <c r="P67" s="143"/>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3" t="str">
        <f aca="false">IF(AND(NOT(COUNTA(D68:J68)),(NOT(COUNTA(L68:P68)))),"",VLOOKUP($D$9,Info_County_Code,2,FALSE()))</f>
        <v/>
      </c>
      <c r="D68" s="138"/>
      <c r="E68" s="138"/>
      <c r="F68" s="137"/>
      <c r="G68" s="142"/>
      <c r="H68" s="137"/>
      <c r="I68" s="194"/>
      <c r="J68" s="194"/>
      <c r="K68" s="195" t="str">
        <f aca="false">IF(OR(G68="Combined Summary",F68="Standalone"),(SUMPRODUCT(--(D$34:D$133=D68),I$34:I$133,J$34:J$133)),"")</f>
        <v/>
      </c>
      <c r="L68" s="140"/>
      <c r="M68" s="196"/>
      <c r="N68" s="143"/>
      <c r="O68" s="143"/>
      <c r="P68" s="143"/>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3" t="str">
        <f aca="false">IF(AND(NOT(COUNTA(D69:J69)),(NOT(COUNTA(L69:P69)))),"",VLOOKUP($D$9,Info_County_Code,2,FALSE()))</f>
        <v/>
      </c>
      <c r="D69" s="138"/>
      <c r="E69" s="138"/>
      <c r="F69" s="137"/>
      <c r="G69" s="142"/>
      <c r="H69" s="137"/>
      <c r="I69" s="194"/>
      <c r="J69" s="194"/>
      <c r="K69" s="195" t="str">
        <f aca="false">IF(OR(G69="Combined Summary",F69="Standalone"),(SUMPRODUCT(--(D$34:D$133=D69),I$34:I$133,J$34:J$133)),"")</f>
        <v/>
      </c>
      <c r="L69" s="140"/>
      <c r="M69" s="196"/>
      <c r="N69" s="143"/>
      <c r="O69" s="143"/>
      <c r="P69" s="143"/>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3" t="str">
        <f aca="false">IF(AND(NOT(COUNTA(D70:J70)),(NOT(COUNTA(L70:P70)))),"",VLOOKUP($D$9,Info_County_Code,2,FALSE()))</f>
        <v/>
      </c>
      <c r="D70" s="138"/>
      <c r="E70" s="138"/>
      <c r="F70" s="137"/>
      <c r="G70" s="142"/>
      <c r="H70" s="137"/>
      <c r="I70" s="194"/>
      <c r="J70" s="194"/>
      <c r="K70" s="195" t="str">
        <f aca="false">IF(OR(G70="Combined Summary",F70="Standalone"),(SUMPRODUCT(--(D$34:D$133=D70),I$34:I$133,J$34:J$133)),"")</f>
        <v/>
      </c>
      <c r="L70" s="140"/>
      <c r="M70" s="196"/>
      <c r="N70" s="143"/>
      <c r="O70" s="143"/>
      <c r="P70" s="143"/>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3" t="str">
        <f aca="false">IF(AND(NOT(COUNTA(D71:J71)),(NOT(COUNTA(L71:P71)))),"",VLOOKUP($D$9,Info_County_Code,2,FALSE()))</f>
        <v/>
      </c>
      <c r="D71" s="138"/>
      <c r="E71" s="138"/>
      <c r="F71" s="137"/>
      <c r="G71" s="142"/>
      <c r="H71" s="137"/>
      <c r="I71" s="194"/>
      <c r="J71" s="194"/>
      <c r="K71" s="195" t="str">
        <f aca="false">IF(OR(G71="Combined Summary",F71="Standalone"),(SUMPRODUCT(--(D$34:D$133=D71),I$34:I$133,J$34:J$133)),"")</f>
        <v/>
      </c>
      <c r="L71" s="140"/>
      <c r="M71" s="196"/>
      <c r="N71" s="143"/>
      <c r="O71" s="143"/>
      <c r="P71" s="143"/>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3" t="str">
        <f aca="false">IF(AND(NOT(COUNTA(D72:J72)),(NOT(COUNTA(L72:P72)))),"",VLOOKUP($D$9,Info_County_Code,2,FALSE()))</f>
        <v/>
      </c>
      <c r="D72" s="138"/>
      <c r="E72" s="138"/>
      <c r="F72" s="137"/>
      <c r="G72" s="142"/>
      <c r="H72" s="137"/>
      <c r="I72" s="194"/>
      <c r="J72" s="194"/>
      <c r="K72" s="195" t="str">
        <f aca="false">IF(OR(G72="Combined Summary",F72="Standalone"),(SUMPRODUCT(--(D$34:D$133=D72),I$34:I$133,J$34:J$133)),"")</f>
        <v/>
      </c>
      <c r="L72" s="140"/>
      <c r="M72" s="196"/>
      <c r="N72" s="143"/>
      <c r="O72" s="143"/>
      <c r="P72" s="143"/>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3" t="str">
        <f aca="false">IF(AND(NOT(COUNTA(D73:J73)),(NOT(COUNTA(L73:P73)))),"",VLOOKUP($D$9,Info_County_Code,2,FALSE()))</f>
        <v/>
      </c>
      <c r="D73" s="138"/>
      <c r="E73" s="138"/>
      <c r="F73" s="137"/>
      <c r="G73" s="142"/>
      <c r="H73" s="137"/>
      <c r="I73" s="194"/>
      <c r="J73" s="194"/>
      <c r="K73" s="195" t="str">
        <f aca="false">IF(OR(G73="Combined Summary",F73="Standalone"),(SUMPRODUCT(--(D$34:D$133=D73),I$34:I$133,J$34:J$133)),"")</f>
        <v/>
      </c>
      <c r="L73" s="140"/>
      <c r="M73" s="196"/>
      <c r="N73" s="143"/>
      <c r="O73" s="143"/>
      <c r="P73" s="143"/>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3" t="str">
        <f aca="false">IF(AND(NOT(COUNTA(D74:J74)),(NOT(COUNTA(L74:P74)))),"",VLOOKUP($D$9,Info_County_Code,2,FALSE()))</f>
        <v/>
      </c>
      <c r="D74" s="138"/>
      <c r="E74" s="138"/>
      <c r="F74" s="137"/>
      <c r="G74" s="142"/>
      <c r="H74" s="137"/>
      <c r="I74" s="194"/>
      <c r="J74" s="194"/>
      <c r="K74" s="195" t="str">
        <f aca="false">IF(OR(G74="Combined Summary",F74="Standalone"),(SUMPRODUCT(--(D$34:D$133=D74),I$34:I$133,J$34:J$133)),"")</f>
        <v/>
      </c>
      <c r="L74" s="140"/>
      <c r="M74" s="196"/>
      <c r="N74" s="143"/>
      <c r="O74" s="143"/>
      <c r="P74" s="143"/>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3" t="str">
        <f aca="false">IF(AND(NOT(COUNTA(D75:J75)),(NOT(COUNTA(L75:P75)))),"",VLOOKUP($D$9,Info_County_Code,2,FALSE()))</f>
        <v/>
      </c>
      <c r="D75" s="138"/>
      <c r="E75" s="138"/>
      <c r="F75" s="137"/>
      <c r="G75" s="142"/>
      <c r="H75" s="137"/>
      <c r="I75" s="194"/>
      <c r="J75" s="194"/>
      <c r="K75" s="195" t="str">
        <f aca="false">IF(OR(G75="Combined Summary",F75="Standalone"),(SUMPRODUCT(--(D$34:D$133=D75),I$34:I$133,J$34:J$133)),"")</f>
        <v/>
      </c>
      <c r="L75" s="140"/>
      <c r="M75" s="196"/>
      <c r="N75" s="143"/>
      <c r="O75" s="143"/>
      <c r="P75" s="143"/>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3" t="str">
        <f aca="false">IF(AND(NOT(COUNTA(D76:J76)),(NOT(COUNTA(L76:P76)))),"",VLOOKUP($D$9,Info_County_Code,2,FALSE()))</f>
        <v/>
      </c>
      <c r="D76" s="138"/>
      <c r="E76" s="138"/>
      <c r="F76" s="137"/>
      <c r="G76" s="142"/>
      <c r="H76" s="137"/>
      <c r="I76" s="194"/>
      <c r="J76" s="194"/>
      <c r="K76" s="195" t="str">
        <f aca="false">IF(OR(G76="Combined Summary",F76="Standalone"),(SUMPRODUCT(--(D$34:D$133=D76),I$34:I$133,J$34:J$133)),"")</f>
        <v/>
      </c>
      <c r="L76" s="140"/>
      <c r="M76" s="196"/>
      <c r="N76" s="143"/>
      <c r="O76" s="143"/>
      <c r="P76" s="143"/>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3" t="str">
        <f aca="false">IF(AND(NOT(COUNTA(D77:J77)),(NOT(COUNTA(L77:P77)))),"",VLOOKUP($D$9,Info_County_Code,2,FALSE()))</f>
        <v/>
      </c>
      <c r="D77" s="138"/>
      <c r="E77" s="138"/>
      <c r="F77" s="137"/>
      <c r="G77" s="142"/>
      <c r="H77" s="137"/>
      <c r="I77" s="194"/>
      <c r="J77" s="194"/>
      <c r="K77" s="195" t="str">
        <f aca="false">IF(OR(G77="Combined Summary",F77="Standalone"),(SUMPRODUCT(--(D$34:D$133=D77),I$34:I$133,J$34:J$133)),"")</f>
        <v/>
      </c>
      <c r="L77" s="140"/>
      <c r="M77" s="196"/>
      <c r="N77" s="143"/>
      <c r="O77" s="143"/>
      <c r="P77" s="143"/>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3" t="str">
        <f aca="false">IF(AND(NOT(COUNTA(D78:J78)),(NOT(COUNTA(L78:P78)))),"",VLOOKUP($D$9,Info_County_Code,2,FALSE()))</f>
        <v/>
      </c>
      <c r="D78" s="138"/>
      <c r="E78" s="138"/>
      <c r="F78" s="137"/>
      <c r="G78" s="142"/>
      <c r="H78" s="137"/>
      <c r="I78" s="194"/>
      <c r="J78" s="194"/>
      <c r="K78" s="195" t="str">
        <f aca="false">IF(OR(G78="Combined Summary",F78="Standalone"),(SUMPRODUCT(--(D$34:D$133=D78),I$34:I$133,J$34:J$133)),"")</f>
        <v/>
      </c>
      <c r="L78" s="140"/>
      <c r="M78" s="196"/>
      <c r="N78" s="143"/>
      <c r="O78" s="143"/>
      <c r="P78" s="143"/>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3" t="str">
        <f aca="false">IF(AND(NOT(COUNTA(D79:J79)),(NOT(COUNTA(L79:P79)))),"",VLOOKUP($D$9,Info_County_Code,2,FALSE()))</f>
        <v/>
      </c>
      <c r="D79" s="138"/>
      <c r="E79" s="138"/>
      <c r="F79" s="137"/>
      <c r="G79" s="142"/>
      <c r="H79" s="137"/>
      <c r="I79" s="194"/>
      <c r="J79" s="194"/>
      <c r="K79" s="195" t="str">
        <f aca="false">IF(OR(G79="Combined Summary",F79="Standalone"),(SUMPRODUCT(--(D$34:D$133=D79),I$34:I$133,J$34:J$133)),"")</f>
        <v/>
      </c>
      <c r="L79" s="140"/>
      <c r="M79" s="196"/>
      <c r="N79" s="143"/>
      <c r="O79" s="143"/>
      <c r="P79" s="143"/>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3" t="str">
        <f aca="false">IF(AND(NOT(COUNTA(D80:J80)),(NOT(COUNTA(L80:P80)))),"",VLOOKUP($D$9,Info_County_Code,2,FALSE()))</f>
        <v/>
      </c>
      <c r="D80" s="138"/>
      <c r="E80" s="138"/>
      <c r="F80" s="137"/>
      <c r="G80" s="142"/>
      <c r="H80" s="137"/>
      <c r="I80" s="194"/>
      <c r="J80" s="194"/>
      <c r="K80" s="195" t="str">
        <f aca="false">IF(OR(G80="Combined Summary",F80="Standalone"),(SUMPRODUCT(--(D$34:D$133=D80),I$34:I$133,J$34:J$133)),"")</f>
        <v/>
      </c>
      <c r="L80" s="140"/>
      <c r="M80" s="196"/>
      <c r="N80" s="143"/>
      <c r="O80" s="143"/>
      <c r="P80" s="143"/>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3" t="str">
        <f aca="false">IF(AND(NOT(COUNTA(D81:J81)),(NOT(COUNTA(L81:P81)))),"",VLOOKUP($D$9,Info_County_Code,2,FALSE()))</f>
        <v/>
      </c>
      <c r="D81" s="138"/>
      <c r="E81" s="138"/>
      <c r="F81" s="137"/>
      <c r="G81" s="142"/>
      <c r="H81" s="137"/>
      <c r="I81" s="194"/>
      <c r="J81" s="194"/>
      <c r="K81" s="195" t="str">
        <f aca="false">IF(OR(G81="Combined Summary",F81="Standalone"),(SUMPRODUCT(--(D$34:D$133=D81),I$34:I$133,J$34:J$133)),"")</f>
        <v/>
      </c>
      <c r="L81" s="140"/>
      <c r="M81" s="196"/>
      <c r="N81" s="143"/>
      <c r="O81" s="143"/>
      <c r="P81" s="143"/>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3" t="str">
        <f aca="false">IF(AND(NOT(COUNTA(D82:J82)),(NOT(COUNTA(L82:P82)))),"",VLOOKUP($D$9,Info_County_Code,2,FALSE()))</f>
        <v/>
      </c>
      <c r="D82" s="138"/>
      <c r="E82" s="138"/>
      <c r="F82" s="137"/>
      <c r="G82" s="142"/>
      <c r="H82" s="137"/>
      <c r="I82" s="194"/>
      <c r="J82" s="194"/>
      <c r="K82" s="195" t="str">
        <f aca="false">IF(OR(G82="Combined Summary",F82="Standalone"),(SUMPRODUCT(--(D$34:D$133=D82),I$34:I$133,J$34:J$133)),"")</f>
        <v/>
      </c>
      <c r="L82" s="140"/>
      <c r="M82" s="196"/>
      <c r="N82" s="143"/>
      <c r="O82" s="143"/>
      <c r="P82" s="143"/>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3" t="str">
        <f aca="false">IF(AND(NOT(COUNTA(D83:J83)),(NOT(COUNTA(L83:P83)))),"",VLOOKUP($D$9,Info_County_Code,2,FALSE()))</f>
        <v/>
      </c>
      <c r="D83" s="138"/>
      <c r="E83" s="138"/>
      <c r="F83" s="137"/>
      <c r="G83" s="142"/>
      <c r="H83" s="137"/>
      <c r="I83" s="194"/>
      <c r="J83" s="194"/>
      <c r="K83" s="195" t="str">
        <f aca="false">IF(OR(G83="Combined Summary",F83="Standalone"),(SUMPRODUCT(--(D$34:D$133=D83),I$34:I$133,J$34:J$133)),"")</f>
        <v/>
      </c>
      <c r="L83" s="140"/>
      <c r="M83" s="196"/>
      <c r="N83" s="143"/>
      <c r="O83" s="143"/>
      <c r="P83" s="143"/>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3" t="str">
        <f aca="false">IF(AND(NOT(COUNTA(D84:J84)),(NOT(COUNTA(L84:P84)))),"",VLOOKUP($D$9,Info_County_Code,2,FALSE()))</f>
        <v/>
      </c>
      <c r="D84" s="138"/>
      <c r="E84" s="138"/>
      <c r="F84" s="137"/>
      <c r="G84" s="142"/>
      <c r="H84" s="137"/>
      <c r="I84" s="194"/>
      <c r="J84" s="194"/>
      <c r="K84" s="195" t="str">
        <f aca="false">IF(OR(G84="Combined Summary",F84="Standalone"),(SUMPRODUCT(--(D$34:D$133=D84),I$34:I$133,J$34:J$133)),"")</f>
        <v/>
      </c>
      <c r="L84" s="140"/>
      <c r="M84" s="196"/>
      <c r="N84" s="143"/>
      <c r="O84" s="143"/>
      <c r="P84" s="143"/>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3" t="str">
        <f aca="false">IF(AND(NOT(COUNTA(D85:J85)),(NOT(COUNTA(L85:P85)))),"",VLOOKUP($D$9,Info_County_Code,2,FALSE()))</f>
        <v/>
      </c>
      <c r="D85" s="138"/>
      <c r="E85" s="138"/>
      <c r="F85" s="137"/>
      <c r="G85" s="142"/>
      <c r="H85" s="137"/>
      <c r="I85" s="194"/>
      <c r="J85" s="194"/>
      <c r="K85" s="195" t="str">
        <f aca="false">IF(OR(G85="Combined Summary",F85="Standalone"),(SUMPRODUCT(--(D$34:D$133=D85),I$34:I$133,J$34:J$133)),"")</f>
        <v/>
      </c>
      <c r="L85" s="140"/>
      <c r="M85" s="196"/>
      <c r="N85" s="143"/>
      <c r="O85" s="143"/>
      <c r="P85" s="143"/>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3" t="str">
        <f aca="false">IF(AND(NOT(COUNTA(D86:J86)),(NOT(COUNTA(L86:P86)))),"",VLOOKUP($D$9,Info_County_Code,2,FALSE()))</f>
        <v/>
      </c>
      <c r="D86" s="138"/>
      <c r="E86" s="138"/>
      <c r="F86" s="137"/>
      <c r="G86" s="142"/>
      <c r="H86" s="137"/>
      <c r="I86" s="194"/>
      <c r="J86" s="194"/>
      <c r="K86" s="195" t="str">
        <f aca="false">IF(OR(G86="Combined Summary",F86="Standalone"),(SUMPRODUCT(--(D$34:D$133=D86),I$34:I$133,J$34:J$133)),"")</f>
        <v/>
      </c>
      <c r="L86" s="140"/>
      <c r="M86" s="196"/>
      <c r="N86" s="143"/>
      <c r="O86" s="143"/>
      <c r="P86" s="143"/>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3" t="str">
        <f aca="false">IF(AND(NOT(COUNTA(D87:J87)),(NOT(COUNTA(L87:P87)))),"",VLOOKUP($D$9,Info_County_Code,2,FALSE()))</f>
        <v/>
      </c>
      <c r="D87" s="138"/>
      <c r="E87" s="138"/>
      <c r="F87" s="137"/>
      <c r="G87" s="142"/>
      <c r="H87" s="137"/>
      <c r="I87" s="194"/>
      <c r="J87" s="194"/>
      <c r="K87" s="195" t="str">
        <f aca="false">IF(OR(G87="Combined Summary",F87="Standalone"),(SUMPRODUCT(--(D$34:D$133=D87),I$34:I$133,J$34:J$133)),"")</f>
        <v/>
      </c>
      <c r="L87" s="140"/>
      <c r="M87" s="196"/>
      <c r="N87" s="143"/>
      <c r="O87" s="143"/>
      <c r="P87" s="143"/>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3" t="str">
        <f aca="false">IF(AND(NOT(COUNTA(D88:J88)),(NOT(COUNTA(L88:P88)))),"",VLOOKUP($D$9,Info_County_Code,2,FALSE()))</f>
        <v/>
      </c>
      <c r="D88" s="138"/>
      <c r="E88" s="138"/>
      <c r="F88" s="137"/>
      <c r="G88" s="142"/>
      <c r="H88" s="137"/>
      <c r="I88" s="194"/>
      <c r="J88" s="194"/>
      <c r="K88" s="195" t="str">
        <f aca="false">IF(OR(G88="Combined Summary",F88="Standalone"),(SUMPRODUCT(--(D$34:D$133=D88),I$34:I$133,J$34:J$133)),"")</f>
        <v/>
      </c>
      <c r="L88" s="140"/>
      <c r="M88" s="196"/>
      <c r="N88" s="143"/>
      <c r="O88" s="143"/>
      <c r="P88" s="143"/>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3" t="str">
        <f aca="false">IF(AND(NOT(COUNTA(D89:J89)),(NOT(COUNTA(L89:P89)))),"",VLOOKUP($D$9,Info_County_Code,2,FALSE()))</f>
        <v/>
      </c>
      <c r="D89" s="138"/>
      <c r="E89" s="138"/>
      <c r="F89" s="137"/>
      <c r="G89" s="142"/>
      <c r="H89" s="137"/>
      <c r="I89" s="194"/>
      <c r="J89" s="194"/>
      <c r="K89" s="195" t="str">
        <f aca="false">IF(OR(G89="Combined Summary",F89="Standalone"),(SUMPRODUCT(--(D$34:D$133=D89),I$34:I$133,J$34:J$133)),"")</f>
        <v/>
      </c>
      <c r="L89" s="140"/>
      <c r="M89" s="196"/>
      <c r="N89" s="143"/>
      <c r="O89" s="143"/>
      <c r="P89" s="143"/>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3" t="str">
        <f aca="false">IF(AND(NOT(COUNTA(D90:J90)),(NOT(COUNTA(L90:P90)))),"",VLOOKUP($D$9,Info_County_Code,2,FALSE()))</f>
        <v/>
      </c>
      <c r="D90" s="138"/>
      <c r="E90" s="138"/>
      <c r="F90" s="137"/>
      <c r="G90" s="142"/>
      <c r="H90" s="137"/>
      <c r="I90" s="194"/>
      <c r="J90" s="194"/>
      <c r="K90" s="195" t="str">
        <f aca="false">IF(OR(G90="Combined Summary",F90="Standalone"),(SUMPRODUCT(--(D$34:D$133=D90),I$34:I$133,J$34:J$133)),"")</f>
        <v/>
      </c>
      <c r="L90" s="140"/>
      <c r="M90" s="196"/>
      <c r="N90" s="143"/>
      <c r="O90" s="143"/>
      <c r="P90" s="143"/>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3" t="str">
        <f aca="false">IF(AND(NOT(COUNTA(D91:J91)),(NOT(COUNTA(L91:P91)))),"",VLOOKUP($D$9,Info_County_Code,2,FALSE()))</f>
        <v/>
      </c>
      <c r="D91" s="138"/>
      <c r="E91" s="138"/>
      <c r="F91" s="137"/>
      <c r="G91" s="142"/>
      <c r="H91" s="137"/>
      <c r="I91" s="194"/>
      <c r="J91" s="194"/>
      <c r="K91" s="195" t="str">
        <f aca="false">IF(OR(G91="Combined Summary",F91="Standalone"),(SUMPRODUCT(--(D$34:D$133=D91),I$34:I$133,J$34:J$133)),"")</f>
        <v/>
      </c>
      <c r="L91" s="140"/>
      <c r="M91" s="196"/>
      <c r="N91" s="143"/>
      <c r="O91" s="143"/>
      <c r="P91" s="143"/>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3" t="str">
        <f aca="false">IF(AND(NOT(COUNTA(D92:J92)),(NOT(COUNTA(L92:P92)))),"",VLOOKUP($D$9,Info_County_Code,2,FALSE()))</f>
        <v/>
      </c>
      <c r="D92" s="138"/>
      <c r="E92" s="138"/>
      <c r="F92" s="137"/>
      <c r="G92" s="142"/>
      <c r="H92" s="137"/>
      <c r="I92" s="194"/>
      <c r="J92" s="194"/>
      <c r="K92" s="195" t="str">
        <f aca="false">IF(OR(G92="Combined Summary",F92="Standalone"),(SUMPRODUCT(--(D$34:D$133=D92),I$34:I$133,J$34:J$133)),"")</f>
        <v/>
      </c>
      <c r="L92" s="140"/>
      <c r="M92" s="196"/>
      <c r="N92" s="143"/>
      <c r="O92" s="143"/>
      <c r="P92" s="143"/>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3" t="str">
        <f aca="false">IF(AND(NOT(COUNTA(D93:J93)),(NOT(COUNTA(L93:P93)))),"",VLOOKUP($D$9,Info_County_Code,2,FALSE()))</f>
        <v/>
      </c>
      <c r="D93" s="138"/>
      <c r="E93" s="138"/>
      <c r="F93" s="137"/>
      <c r="G93" s="142"/>
      <c r="H93" s="137"/>
      <c r="I93" s="194"/>
      <c r="J93" s="194"/>
      <c r="K93" s="195" t="str">
        <f aca="false">IF(OR(G93="Combined Summary",F93="Standalone"),(SUMPRODUCT(--(D$34:D$133=D93),I$34:I$133,J$34:J$133)),"")</f>
        <v/>
      </c>
      <c r="L93" s="140"/>
      <c r="M93" s="196"/>
      <c r="N93" s="143"/>
      <c r="O93" s="143"/>
      <c r="P93" s="143"/>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3" t="str">
        <f aca="false">IF(AND(NOT(COUNTA(D94:J94)),(NOT(COUNTA(L94:P94)))),"",VLOOKUP($D$9,Info_County_Code,2,FALSE()))</f>
        <v/>
      </c>
      <c r="D94" s="138"/>
      <c r="E94" s="138"/>
      <c r="F94" s="137"/>
      <c r="G94" s="142"/>
      <c r="H94" s="137"/>
      <c r="I94" s="194"/>
      <c r="J94" s="194"/>
      <c r="K94" s="195" t="str">
        <f aca="false">IF(OR(G94="Combined Summary",F94="Standalone"),(SUMPRODUCT(--(D$34:D$133=D94),I$34:I$133,J$34:J$133)),"")</f>
        <v/>
      </c>
      <c r="L94" s="140"/>
      <c r="M94" s="196"/>
      <c r="N94" s="143"/>
      <c r="O94" s="143"/>
      <c r="P94" s="143"/>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3" t="str">
        <f aca="false">IF(AND(NOT(COUNTA(D95:J95)),(NOT(COUNTA(L95:P95)))),"",VLOOKUP($D$9,Info_County_Code,2,FALSE()))</f>
        <v/>
      </c>
      <c r="D95" s="138"/>
      <c r="E95" s="138"/>
      <c r="F95" s="137"/>
      <c r="G95" s="142"/>
      <c r="H95" s="137"/>
      <c r="I95" s="194"/>
      <c r="J95" s="194"/>
      <c r="K95" s="195" t="str">
        <f aca="false">IF(OR(G95="Combined Summary",F95="Standalone"),(SUMPRODUCT(--(D$34:D$133=D95),I$34:I$133,J$34:J$133)),"")</f>
        <v/>
      </c>
      <c r="L95" s="140"/>
      <c r="M95" s="196"/>
      <c r="N95" s="143"/>
      <c r="O95" s="143"/>
      <c r="P95" s="143"/>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3" t="str">
        <f aca="false">IF(AND(NOT(COUNTA(D96:J96)),(NOT(COUNTA(L96:P96)))),"",VLOOKUP($D$9,Info_County_Code,2,FALSE()))</f>
        <v/>
      </c>
      <c r="D96" s="138"/>
      <c r="E96" s="138"/>
      <c r="F96" s="137"/>
      <c r="G96" s="142"/>
      <c r="H96" s="137"/>
      <c r="I96" s="194"/>
      <c r="J96" s="194"/>
      <c r="K96" s="195" t="str">
        <f aca="false">IF(OR(G96="Combined Summary",F96="Standalone"),(SUMPRODUCT(--(D$34:D$133=D96),I$34:I$133,J$34:J$133)),"")</f>
        <v/>
      </c>
      <c r="L96" s="140"/>
      <c r="M96" s="196"/>
      <c r="N96" s="143"/>
      <c r="O96" s="143"/>
      <c r="P96" s="143"/>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3" t="str">
        <f aca="false">IF(AND(NOT(COUNTA(D97:J97)),(NOT(COUNTA(L97:P97)))),"",VLOOKUP($D$9,Info_County_Code,2,FALSE()))</f>
        <v/>
      </c>
      <c r="D97" s="138"/>
      <c r="E97" s="138"/>
      <c r="F97" s="137"/>
      <c r="G97" s="142"/>
      <c r="H97" s="137"/>
      <c r="I97" s="194"/>
      <c r="J97" s="194"/>
      <c r="K97" s="195" t="str">
        <f aca="false">IF(OR(G97="Combined Summary",F97="Standalone"),(SUMPRODUCT(--(D$34:D$133=D97),I$34:I$133,J$34:J$133)),"")</f>
        <v/>
      </c>
      <c r="L97" s="140"/>
      <c r="M97" s="196"/>
      <c r="N97" s="143"/>
      <c r="O97" s="143"/>
      <c r="P97" s="143"/>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3" t="str">
        <f aca="false">IF(AND(NOT(COUNTA(D98:J98)),(NOT(COUNTA(L98:P98)))),"",VLOOKUP($D$9,Info_County_Code,2,FALSE()))</f>
        <v/>
      </c>
      <c r="D98" s="138"/>
      <c r="E98" s="138"/>
      <c r="F98" s="137"/>
      <c r="G98" s="142"/>
      <c r="H98" s="137"/>
      <c r="I98" s="194"/>
      <c r="J98" s="194"/>
      <c r="K98" s="195" t="str">
        <f aca="false">IF(OR(G98="Combined Summary",F98="Standalone"),(SUMPRODUCT(--(D$34:D$133=D98),I$34:I$133,J$34:J$133)),"")</f>
        <v/>
      </c>
      <c r="L98" s="140"/>
      <c r="M98" s="196"/>
      <c r="N98" s="143"/>
      <c r="O98" s="143"/>
      <c r="P98" s="143"/>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3" t="str">
        <f aca="false">IF(AND(NOT(COUNTA(D99:J99)),(NOT(COUNTA(L99:P99)))),"",VLOOKUP($D$9,Info_County_Code,2,FALSE()))</f>
        <v/>
      </c>
      <c r="D99" s="138"/>
      <c r="E99" s="138"/>
      <c r="F99" s="137"/>
      <c r="G99" s="142"/>
      <c r="H99" s="137"/>
      <c r="I99" s="194"/>
      <c r="J99" s="194"/>
      <c r="K99" s="195" t="str">
        <f aca="false">IF(OR(G99="Combined Summary",F99="Standalone"),(SUMPRODUCT(--(D$34:D$133=D99),I$34:I$133,J$34:J$133)),"")</f>
        <v/>
      </c>
      <c r="L99" s="140"/>
      <c r="M99" s="196"/>
      <c r="N99" s="143"/>
      <c r="O99" s="143"/>
      <c r="P99" s="143"/>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3" t="str">
        <f aca="false">IF(AND(NOT(COUNTA(D100:J100)),(NOT(COUNTA(L100:P100)))),"",VLOOKUP($D$9,Info_County_Code,2,FALSE()))</f>
        <v/>
      </c>
      <c r="D100" s="138"/>
      <c r="E100" s="138"/>
      <c r="F100" s="137"/>
      <c r="G100" s="142"/>
      <c r="H100" s="137"/>
      <c r="I100" s="194"/>
      <c r="J100" s="194"/>
      <c r="K100" s="195" t="str">
        <f aca="false">IF(OR(G100="Combined Summary",F100="Standalone"),(SUMPRODUCT(--(D$34:D$133=D100),I$34:I$133,J$34:J$133)),"")</f>
        <v/>
      </c>
      <c r="L100" s="140"/>
      <c r="M100" s="196"/>
      <c r="N100" s="143"/>
      <c r="O100" s="143"/>
      <c r="P100" s="143"/>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3" t="str">
        <f aca="false">IF(AND(NOT(COUNTA(D101:J101)),(NOT(COUNTA(L101:P101)))),"",VLOOKUP($D$9,Info_County_Code,2,FALSE()))</f>
        <v/>
      </c>
      <c r="D101" s="138"/>
      <c r="E101" s="138"/>
      <c r="F101" s="137"/>
      <c r="G101" s="142"/>
      <c r="H101" s="137"/>
      <c r="I101" s="194"/>
      <c r="J101" s="194"/>
      <c r="K101" s="195" t="str">
        <f aca="false">IF(OR(G101="Combined Summary",F101="Standalone"),(SUMPRODUCT(--(D$34:D$133=D101),I$34:I$133,J$34:J$133)),"")</f>
        <v/>
      </c>
      <c r="L101" s="140"/>
      <c r="M101" s="196"/>
      <c r="N101" s="143"/>
      <c r="O101" s="143"/>
      <c r="P101" s="143"/>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3" t="str">
        <f aca="false">IF(AND(NOT(COUNTA(D102:J102)),(NOT(COUNTA(L102:P102)))),"",VLOOKUP($D$9,Info_County_Code,2,FALSE()))</f>
        <v/>
      </c>
      <c r="D102" s="138"/>
      <c r="E102" s="138"/>
      <c r="F102" s="137"/>
      <c r="G102" s="142"/>
      <c r="H102" s="137"/>
      <c r="I102" s="194"/>
      <c r="J102" s="194"/>
      <c r="K102" s="195" t="str">
        <f aca="false">IF(OR(G102="Combined Summary",F102="Standalone"),(SUMPRODUCT(--(D$34:D$133=D102),I$34:I$133,J$34:J$133)),"")</f>
        <v/>
      </c>
      <c r="L102" s="140"/>
      <c r="M102" s="196"/>
      <c r="N102" s="143"/>
      <c r="O102" s="143"/>
      <c r="P102" s="143"/>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3" t="str">
        <f aca="false">IF(AND(NOT(COUNTA(D103:J103)),(NOT(COUNTA(L103:P103)))),"",VLOOKUP($D$9,Info_County_Code,2,FALSE()))</f>
        <v/>
      </c>
      <c r="D103" s="138"/>
      <c r="E103" s="138"/>
      <c r="F103" s="137"/>
      <c r="G103" s="142"/>
      <c r="H103" s="137"/>
      <c r="I103" s="194"/>
      <c r="J103" s="194"/>
      <c r="K103" s="195" t="str">
        <f aca="false">IF(OR(G103="Combined Summary",F103="Standalone"),(SUMPRODUCT(--(D$34:D$133=D103),I$34:I$133,J$34:J$133)),"")</f>
        <v/>
      </c>
      <c r="L103" s="140"/>
      <c r="M103" s="196"/>
      <c r="N103" s="143"/>
      <c r="O103" s="143"/>
      <c r="P103" s="143"/>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3" t="str">
        <f aca="false">IF(AND(NOT(COUNTA(D104:J104)),(NOT(COUNTA(L104:P104)))),"",VLOOKUP($D$9,Info_County_Code,2,FALSE()))</f>
        <v/>
      </c>
      <c r="D104" s="138"/>
      <c r="E104" s="138"/>
      <c r="F104" s="137"/>
      <c r="G104" s="142"/>
      <c r="H104" s="137"/>
      <c r="I104" s="194"/>
      <c r="J104" s="194"/>
      <c r="K104" s="195" t="str">
        <f aca="false">IF(OR(G104="Combined Summary",F104="Standalone"),(SUMPRODUCT(--(D$34:D$133=D104),I$34:I$133,J$34:J$133)),"")</f>
        <v/>
      </c>
      <c r="L104" s="140"/>
      <c r="M104" s="196"/>
      <c r="N104" s="143"/>
      <c r="O104" s="143"/>
      <c r="P104" s="143"/>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3" t="str">
        <f aca="false">IF(AND(NOT(COUNTA(D105:J105)),(NOT(COUNTA(L105:P105)))),"",VLOOKUP($D$9,Info_County_Code,2,FALSE()))</f>
        <v/>
      </c>
      <c r="D105" s="138"/>
      <c r="E105" s="138"/>
      <c r="F105" s="137"/>
      <c r="G105" s="142"/>
      <c r="H105" s="137"/>
      <c r="I105" s="194"/>
      <c r="J105" s="194"/>
      <c r="K105" s="195" t="str">
        <f aca="false">IF(OR(G105="Combined Summary",F105="Standalone"),(SUMPRODUCT(--(D$34:D$133=D105),I$34:I$133,J$34:J$133)),"")</f>
        <v/>
      </c>
      <c r="L105" s="140"/>
      <c r="M105" s="196"/>
      <c r="N105" s="143"/>
      <c r="O105" s="143"/>
      <c r="P105" s="143"/>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3" t="str">
        <f aca="false">IF(AND(NOT(COUNTA(D106:J106)),(NOT(COUNTA(L106:P106)))),"",VLOOKUP($D$9,Info_County_Code,2,FALSE()))</f>
        <v/>
      </c>
      <c r="D106" s="138"/>
      <c r="E106" s="138"/>
      <c r="F106" s="137"/>
      <c r="G106" s="142"/>
      <c r="H106" s="137"/>
      <c r="I106" s="194"/>
      <c r="J106" s="194"/>
      <c r="K106" s="195" t="str">
        <f aca="false">IF(OR(G106="Combined Summary",F106="Standalone"),(SUMPRODUCT(--(D$34:D$133=D106),I$34:I$133,J$34:J$133)),"")</f>
        <v/>
      </c>
      <c r="L106" s="140"/>
      <c r="M106" s="196"/>
      <c r="N106" s="143"/>
      <c r="O106" s="143"/>
      <c r="P106" s="143"/>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3" t="str">
        <f aca="false">IF(AND(NOT(COUNTA(D107:J107)),(NOT(COUNTA(L107:P107)))),"",VLOOKUP($D$9,Info_County_Code,2,FALSE()))</f>
        <v/>
      </c>
      <c r="D107" s="138"/>
      <c r="E107" s="138"/>
      <c r="F107" s="137"/>
      <c r="G107" s="142"/>
      <c r="H107" s="137"/>
      <c r="I107" s="194"/>
      <c r="J107" s="194"/>
      <c r="K107" s="195" t="str">
        <f aca="false">IF(OR(G107="Combined Summary",F107="Standalone"),(SUMPRODUCT(--(D$34:D$133=D107),I$34:I$133,J$34:J$133)),"")</f>
        <v/>
      </c>
      <c r="L107" s="140"/>
      <c r="M107" s="196"/>
      <c r="N107" s="143"/>
      <c r="O107" s="143"/>
      <c r="P107" s="143"/>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3" t="str">
        <f aca="false">IF(AND(NOT(COUNTA(D108:J108)),(NOT(COUNTA(L108:P108)))),"",VLOOKUP($D$9,Info_County_Code,2,FALSE()))</f>
        <v/>
      </c>
      <c r="D108" s="138"/>
      <c r="E108" s="138"/>
      <c r="F108" s="137"/>
      <c r="G108" s="142"/>
      <c r="H108" s="137"/>
      <c r="I108" s="194"/>
      <c r="J108" s="194"/>
      <c r="K108" s="195" t="str">
        <f aca="false">IF(OR(G108="Combined Summary",F108="Standalone"),(SUMPRODUCT(--(D$34:D$133=D108),I$34:I$133,J$34:J$133)),"")</f>
        <v/>
      </c>
      <c r="L108" s="140"/>
      <c r="M108" s="196"/>
      <c r="N108" s="143"/>
      <c r="O108" s="143"/>
      <c r="P108" s="143"/>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3" t="str">
        <f aca="false">IF(AND(NOT(COUNTA(D109:J109)),(NOT(COUNTA(L109:P109)))),"",VLOOKUP($D$9,Info_County_Code,2,FALSE()))</f>
        <v/>
      </c>
      <c r="D109" s="138"/>
      <c r="E109" s="138"/>
      <c r="F109" s="137"/>
      <c r="G109" s="142"/>
      <c r="H109" s="137"/>
      <c r="I109" s="194"/>
      <c r="J109" s="194"/>
      <c r="K109" s="195" t="str">
        <f aca="false">IF(OR(G109="Combined Summary",F109="Standalone"),(SUMPRODUCT(--(D$34:D$133=D109),I$34:I$133,J$34:J$133)),"")</f>
        <v/>
      </c>
      <c r="L109" s="140"/>
      <c r="M109" s="196"/>
      <c r="N109" s="143"/>
      <c r="O109" s="143"/>
      <c r="P109" s="143"/>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3" t="str">
        <f aca="false">IF(AND(NOT(COUNTA(D110:J110)),(NOT(COUNTA(L110:P110)))),"",VLOOKUP($D$9,Info_County_Code,2,FALSE()))</f>
        <v/>
      </c>
      <c r="D110" s="138"/>
      <c r="E110" s="138"/>
      <c r="F110" s="137"/>
      <c r="G110" s="142"/>
      <c r="H110" s="137"/>
      <c r="I110" s="194"/>
      <c r="J110" s="194"/>
      <c r="K110" s="195" t="str">
        <f aca="false">IF(OR(G110="Combined Summary",F110="Standalone"),(SUMPRODUCT(--(D$34:D$133=D110),I$34:I$133,J$34:J$133)),"")</f>
        <v/>
      </c>
      <c r="L110" s="140"/>
      <c r="M110" s="196"/>
      <c r="N110" s="143"/>
      <c r="O110" s="143"/>
      <c r="P110" s="143"/>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3" t="str">
        <f aca="false">IF(AND(NOT(COUNTA(D111:J111)),(NOT(COUNTA(L111:P111)))),"",VLOOKUP($D$9,Info_County_Code,2,FALSE()))</f>
        <v/>
      </c>
      <c r="D111" s="138"/>
      <c r="E111" s="138"/>
      <c r="F111" s="137"/>
      <c r="G111" s="142"/>
      <c r="H111" s="137"/>
      <c r="I111" s="194"/>
      <c r="J111" s="194"/>
      <c r="K111" s="195" t="str">
        <f aca="false">IF(OR(G111="Combined Summary",F111="Standalone"),(SUMPRODUCT(--(D$34:D$133=D111),I$34:I$133,J$34:J$133)),"")</f>
        <v/>
      </c>
      <c r="L111" s="140"/>
      <c r="M111" s="196"/>
      <c r="N111" s="143"/>
      <c r="O111" s="143"/>
      <c r="P111" s="143"/>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3" t="str">
        <f aca="false">IF(AND(NOT(COUNTA(D112:J112)),(NOT(COUNTA(L112:P112)))),"",VLOOKUP($D$9,Info_County_Code,2,FALSE()))</f>
        <v/>
      </c>
      <c r="D112" s="138"/>
      <c r="E112" s="138"/>
      <c r="F112" s="137"/>
      <c r="G112" s="142"/>
      <c r="H112" s="137"/>
      <c r="I112" s="194"/>
      <c r="J112" s="194"/>
      <c r="K112" s="195" t="str">
        <f aca="false">IF(OR(G112="Combined Summary",F112="Standalone"),(SUMPRODUCT(--(D$34:D$133=D112),I$34:I$133,J$34:J$133)),"")</f>
        <v/>
      </c>
      <c r="L112" s="140"/>
      <c r="M112" s="196"/>
      <c r="N112" s="143"/>
      <c r="O112" s="143"/>
      <c r="P112" s="143"/>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3" t="str">
        <f aca="false">IF(AND(NOT(COUNTA(D113:J113)),(NOT(COUNTA(L113:P113)))),"",VLOOKUP($D$9,Info_County_Code,2,FALSE()))</f>
        <v/>
      </c>
      <c r="D113" s="138"/>
      <c r="E113" s="138"/>
      <c r="F113" s="137"/>
      <c r="G113" s="142"/>
      <c r="H113" s="137"/>
      <c r="I113" s="194"/>
      <c r="J113" s="194"/>
      <c r="K113" s="195" t="str">
        <f aca="false">IF(OR(G113="Combined Summary",F113="Standalone"),(SUMPRODUCT(--(D$34:D$133=D113),I$34:I$133,J$34:J$133)),"")</f>
        <v/>
      </c>
      <c r="L113" s="140"/>
      <c r="M113" s="196"/>
      <c r="N113" s="143"/>
      <c r="O113" s="143"/>
      <c r="P113" s="143"/>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3" t="str">
        <f aca="false">IF(AND(NOT(COUNTA(D114:J114)),(NOT(COUNTA(L114:P114)))),"",VLOOKUP($D$9,Info_County_Code,2,FALSE()))</f>
        <v/>
      </c>
      <c r="D114" s="138"/>
      <c r="E114" s="138"/>
      <c r="F114" s="137"/>
      <c r="G114" s="142"/>
      <c r="H114" s="137"/>
      <c r="I114" s="194"/>
      <c r="J114" s="194"/>
      <c r="K114" s="195" t="str">
        <f aca="false">IF(OR(G114="Combined Summary",F114="Standalone"),(SUMPRODUCT(--(D$34:D$133=D114),I$34:I$133,J$34:J$133)),"")</f>
        <v/>
      </c>
      <c r="L114" s="140"/>
      <c r="M114" s="196"/>
      <c r="N114" s="143"/>
      <c r="O114" s="143"/>
      <c r="P114" s="143"/>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3" t="str">
        <f aca="false">IF(AND(NOT(COUNTA(D115:J115)),(NOT(COUNTA(L115:P115)))),"",VLOOKUP($D$9,Info_County_Code,2,FALSE()))</f>
        <v/>
      </c>
      <c r="D115" s="138"/>
      <c r="E115" s="138"/>
      <c r="F115" s="137"/>
      <c r="G115" s="142"/>
      <c r="H115" s="137"/>
      <c r="I115" s="194"/>
      <c r="J115" s="194"/>
      <c r="K115" s="195" t="str">
        <f aca="false">IF(OR(G115="Combined Summary",F115="Standalone"),(SUMPRODUCT(--(D$34:D$133=D115),I$34:I$133,J$34:J$133)),"")</f>
        <v/>
      </c>
      <c r="L115" s="140"/>
      <c r="M115" s="196"/>
      <c r="N115" s="143"/>
      <c r="O115" s="143"/>
      <c r="P115" s="143"/>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3" t="str">
        <f aca="false">IF(AND(NOT(COUNTA(D116:J116)),(NOT(COUNTA(L116:P116)))),"",VLOOKUP($D$9,Info_County_Code,2,FALSE()))</f>
        <v/>
      </c>
      <c r="D116" s="138"/>
      <c r="E116" s="138"/>
      <c r="F116" s="137"/>
      <c r="G116" s="142"/>
      <c r="H116" s="137"/>
      <c r="I116" s="194"/>
      <c r="J116" s="194"/>
      <c r="K116" s="195" t="str">
        <f aca="false">IF(OR(G116="Combined Summary",F116="Standalone"),(SUMPRODUCT(--(D$34:D$133=D116),I$34:I$133,J$34:J$133)),"")</f>
        <v/>
      </c>
      <c r="L116" s="140"/>
      <c r="M116" s="196"/>
      <c r="N116" s="143"/>
      <c r="O116" s="143"/>
      <c r="P116" s="143"/>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3" t="str">
        <f aca="false">IF(AND(NOT(COUNTA(D117:J117)),(NOT(COUNTA(L117:P117)))),"",VLOOKUP($D$9,Info_County_Code,2,FALSE()))</f>
        <v/>
      </c>
      <c r="D117" s="138"/>
      <c r="E117" s="138"/>
      <c r="F117" s="137"/>
      <c r="G117" s="142"/>
      <c r="H117" s="137"/>
      <c r="I117" s="194"/>
      <c r="J117" s="194"/>
      <c r="K117" s="195" t="str">
        <f aca="false">IF(OR(G117="Combined Summary",F117="Standalone"),(SUMPRODUCT(--(D$34:D$133=D117),I$34:I$133,J$34:J$133)),"")</f>
        <v/>
      </c>
      <c r="L117" s="140"/>
      <c r="M117" s="196"/>
      <c r="N117" s="143"/>
      <c r="O117" s="143"/>
      <c r="P117" s="143"/>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3" t="str">
        <f aca="false">IF(AND(NOT(COUNTA(D118:J118)),(NOT(COUNTA(L118:P118)))),"",VLOOKUP($D$9,Info_County_Code,2,FALSE()))</f>
        <v/>
      </c>
      <c r="D118" s="138"/>
      <c r="E118" s="138"/>
      <c r="F118" s="137"/>
      <c r="G118" s="142"/>
      <c r="H118" s="137"/>
      <c r="I118" s="194"/>
      <c r="J118" s="194"/>
      <c r="K118" s="195" t="str">
        <f aca="false">IF(OR(G118="Combined Summary",F118="Standalone"),(SUMPRODUCT(--(D$34:D$133=D118),I$34:I$133,J$34:J$133)),"")</f>
        <v/>
      </c>
      <c r="L118" s="140"/>
      <c r="M118" s="196"/>
      <c r="N118" s="143"/>
      <c r="O118" s="143"/>
      <c r="P118" s="143"/>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3" t="str">
        <f aca="false">IF(AND(NOT(COUNTA(D119:J119)),(NOT(COUNTA(L119:P119)))),"",VLOOKUP($D$9,Info_County_Code,2,FALSE()))</f>
        <v/>
      </c>
      <c r="D119" s="138"/>
      <c r="E119" s="138"/>
      <c r="F119" s="137"/>
      <c r="G119" s="142"/>
      <c r="H119" s="137"/>
      <c r="I119" s="194"/>
      <c r="J119" s="194"/>
      <c r="K119" s="195" t="str">
        <f aca="false">IF(OR(G119="Combined Summary",F119="Standalone"),(SUMPRODUCT(--(D$34:D$133=D119),I$34:I$133,J$34:J$133)),"")</f>
        <v/>
      </c>
      <c r="L119" s="140"/>
      <c r="M119" s="196"/>
      <c r="N119" s="143"/>
      <c r="O119" s="143"/>
      <c r="P119" s="143"/>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3" t="str">
        <f aca="false">IF(AND(NOT(COUNTA(D120:J120)),(NOT(COUNTA(L120:P120)))),"",VLOOKUP($D$9,Info_County_Code,2,FALSE()))</f>
        <v/>
      </c>
      <c r="D120" s="138"/>
      <c r="E120" s="138"/>
      <c r="F120" s="137"/>
      <c r="G120" s="142"/>
      <c r="H120" s="137"/>
      <c r="I120" s="194"/>
      <c r="J120" s="194"/>
      <c r="K120" s="195" t="str">
        <f aca="false">IF(OR(G120="Combined Summary",F120="Standalone"),(SUMPRODUCT(--(D$34:D$133=D120),I$34:I$133,J$34:J$133)),"")</f>
        <v/>
      </c>
      <c r="L120" s="140"/>
      <c r="M120" s="196"/>
      <c r="N120" s="143"/>
      <c r="O120" s="143"/>
      <c r="P120" s="143"/>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3" t="str">
        <f aca="false">IF(AND(NOT(COUNTA(D121:J121)),(NOT(COUNTA(L121:P121)))),"",VLOOKUP($D$9,Info_County_Code,2,FALSE()))</f>
        <v/>
      </c>
      <c r="D121" s="138"/>
      <c r="E121" s="138"/>
      <c r="F121" s="137"/>
      <c r="G121" s="142"/>
      <c r="H121" s="137"/>
      <c r="I121" s="194"/>
      <c r="J121" s="194"/>
      <c r="K121" s="195" t="str">
        <f aca="false">IF(OR(G121="Combined Summary",F121="Standalone"),(SUMPRODUCT(--(D$34:D$133=D121),I$34:I$133,J$34:J$133)),"")</f>
        <v/>
      </c>
      <c r="L121" s="140"/>
      <c r="M121" s="196"/>
      <c r="N121" s="143"/>
      <c r="O121" s="143"/>
      <c r="P121" s="143"/>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3" t="str">
        <f aca="false">IF(AND(NOT(COUNTA(D122:J122)),(NOT(COUNTA(L122:P122)))),"",VLOOKUP($D$9,Info_County_Code,2,FALSE()))</f>
        <v/>
      </c>
      <c r="D122" s="138"/>
      <c r="E122" s="138"/>
      <c r="F122" s="137"/>
      <c r="G122" s="142"/>
      <c r="H122" s="137"/>
      <c r="I122" s="194"/>
      <c r="J122" s="194"/>
      <c r="K122" s="195" t="str">
        <f aca="false">IF(OR(G122="Combined Summary",F122="Standalone"),(SUMPRODUCT(--(D$34:D$133=D122),I$34:I$133,J$34:J$133)),"")</f>
        <v/>
      </c>
      <c r="L122" s="140"/>
      <c r="M122" s="196"/>
      <c r="N122" s="143"/>
      <c r="O122" s="143"/>
      <c r="P122" s="143"/>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3" t="str">
        <f aca="false">IF(AND(NOT(COUNTA(D123:J123)),(NOT(COUNTA(L123:P123)))),"",VLOOKUP($D$9,Info_County_Code,2,FALSE()))</f>
        <v/>
      </c>
      <c r="D123" s="138"/>
      <c r="E123" s="138"/>
      <c r="F123" s="137"/>
      <c r="G123" s="142"/>
      <c r="H123" s="137"/>
      <c r="I123" s="194"/>
      <c r="J123" s="194"/>
      <c r="K123" s="195" t="str">
        <f aca="false">IF(OR(G123="Combined Summary",F123="Standalone"),(SUMPRODUCT(--(D$34:D$133=D123),I$34:I$133,J$34:J$133)),"")</f>
        <v/>
      </c>
      <c r="L123" s="140"/>
      <c r="M123" s="196"/>
      <c r="N123" s="143"/>
      <c r="O123" s="143"/>
      <c r="P123" s="143"/>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3" t="str">
        <f aca="false">IF(AND(NOT(COUNTA(D124:J124)),(NOT(COUNTA(L124:P124)))),"",VLOOKUP($D$9,Info_County_Code,2,FALSE()))</f>
        <v/>
      </c>
      <c r="D124" s="138"/>
      <c r="E124" s="138"/>
      <c r="F124" s="137"/>
      <c r="G124" s="142"/>
      <c r="H124" s="137"/>
      <c r="I124" s="194"/>
      <c r="J124" s="194"/>
      <c r="K124" s="195" t="str">
        <f aca="false">IF(OR(G124="Combined Summary",F124="Standalone"),(SUMPRODUCT(--(D$34:D$133=D124),I$34:I$133,J$34:J$133)),"")</f>
        <v/>
      </c>
      <c r="L124" s="140"/>
      <c r="M124" s="196"/>
      <c r="N124" s="143"/>
      <c r="O124" s="143"/>
      <c r="P124" s="143"/>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3" t="str">
        <f aca="false">IF(AND(NOT(COUNTA(D125:J125)),(NOT(COUNTA(L125:P125)))),"",VLOOKUP($D$9,Info_County_Code,2,FALSE()))</f>
        <v/>
      </c>
      <c r="D125" s="138"/>
      <c r="E125" s="138"/>
      <c r="F125" s="137"/>
      <c r="G125" s="142"/>
      <c r="H125" s="137"/>
      <c r="I125" s="194"/>
      <c r="J125" s="194"/>
      <c r="K125" s="195" t="str">
        <f aca="false">IF(OR(G125="Combined Summary",F125="Standalone"),(SUMPRODUCT(--(D$34:D$133=D125),I$34:I$133,J$34:J$133)),"")</f>
        <v/>
      </c>
      <c r="L125" s="140"/>
      <c r="M125" s="196"/>
      <c r="N125" s="143"/>
      <c r="O125" s="143"/>
      <c r="P125" s="143"/>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3" t="str">
        <f aca="false">IF(AND(NOT(COUNTA(D126:J126)),(NOT(COUNTA(L126:P126)))),"",VLOOKUP($D$9,Info_County_Code,2,FALSE()))</f>
        <v/>
      </c>
      <c r="D126" s="138"/>
      <c r="E126" s="138"/>
      <c r="F126" s="137"/>
      <c r="G126" s="142"/>
      <c r="H126" s="137"/>
      <c r="I126" s="194"/>
      <c r="J126" s="194"/>
      <c r="K126" s="195" t="str">
        <f aca="false">IF(OR(G126="Combined Summary",F126="Standalone"),(SUMPRODUCT(--(D$34:D$133=D126),I$34:I$133,J$34:J$133)),"")</f>
        <v/>
      </c>
      <c r="L126" s="140"/>
      <c r="M126" s="196"/>
      <c r="N126" s="143"/>
      <c r="O126" s="143"/>
      <c r="P126" s="143"/>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3" t="str">
        <f aca="false">IF(AND(NOT(COUNTA(D127:J127)),(NOT(COUNTA(L127:P127)))),"",VLOOKUP($D$9,Info_County_Code,2,FALSE()))</f>
        <v/>
      </c>
      <c r="D127" s="138"/>
      <c r="E127" s="138"/>
      <c r="F127" s="137"/>
      <c r="G127" s="142"/>
      <c r="H127" s="137"/>
      <c r="I127" s="194"/>
      <c r="J127" s="194"/>
      <c r="K127" s="195" t="str">
        <f aca="false">IF(OR(G127="Combined Summary",F127="Standalone"),(SUMPRODUCT(--(D$34:D$133=D127),I$34:I$133,J$34:J$133)),"")</f>
        <v/>
      </c>
      <c r="L127" s="140"/>
      <c r="M127" s="196"/>
      <c r="N127" s="143"/>
      <c r="O127" s="143"/>
      <c r="P127" s="143"/>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3" t="str">
        <f aca="false">IF(AND(NOT(COUNTA(D128:J128)),(NOT(COUNTA(L128:P128)))),"",VLOOKUP($D$9,Info_County_Code,2,FALSE()))</f>
        <v/>
      </c>
      <c r="D128" s="138"/>
      <c r="E128" s="138"/>
      <c r="F128" s="137"/>
      <c r="G128" s="142"/>
      <c r="H128" s="137"/>
      <c r="I128" s="194"/>
      <c r="J128" s="194"/>
      <c r="K128" s="195" t="str">
        <f aca="false">IF(OR(G128="Combined Summary",F128="Standalone"),(SUMPRODUCT(--(D$34:D$133=D128),I$34:I$133,J$34:J$133)),"")</f>
        <v/>
      </c>
      <c r="L128" s="140"/>
      <c r="M128" s="196"/>
      <c r="N128" s="143"/>
      <c r="O128" s="143"/>
      <c r="P128" s="143"/>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3" t="str">
        <f aca="false">IF(AND(NOT(COUNTA(D129:J129)),(NOT(COUNTA(L129:P129)))),"",VLOOKUP($D$9,Info_County_Code,2,FALSE()))</f>
        <v/>
      </c>
      <c r="D129" s="138"/>
      <c r="E129" s="138"/>
      <c r="F129" s="137"/>
      <c r="G129" s="142"/>
      <c r="H129" s="137"/>
      <c r="I129" s="194"/>
      <c r="J129" s="194"/>
      <c r="K129" s="195" t="str">
        <f aca="false">IF(OR(G129="Combined Summary",F129="Standalone"),(SUMPRODUCT(--(D$34:D$133=D129),I$34:I$133,J$34:J$133)),"")</f>
        <v/>
      </c>
      <c r="L129" s="140"/>
      <c r="M129" s="196"/>
      <c r="N129" s="143"/>
      <c r="O129" s="143"/>
      <c r="P129" s="143"/>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3" t="str">
        <f aca="false">IF(AND(NOT(COUNTA(D130:J130)),(NOT(COUNTA(L130:P130)))),"",VLOOKUP($D$9,Info_County_Code,2,FALSE()))</f>
        <v/>
      </c>
      <c r="D130" s="138"/>
      <c r="E130" s="138"/>
      <c r="F130" s="137"/>
      <c r="G130" s="142"/>
      <c r="H130" s="137"/>
      <c r="I130" s="194"/>
      <c r="J130" s="194"/>
      <c r="K130" s="195" t="str">
        <f aca="false">IF(OR(G130="Combined Summary",F130="Standalone"),(SUMPRODUCT(--(D$34:D$133=D130),I$34:I$133,J$34:J$133)),"")</f>
        <v/>
      </c>
      <c r="L130" s="140"/>
      <c r="M130" s="196"/>
      <c r="N130" s="143"/>
      <c r="O130" s="143"/>
      <c r="P130" s="143"/>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3" t="str">
        <f aca="false">IF(AND(NOT(COUNTA(D131:J131)),(NOT(COUNTA(L131:P131)))),"",VLOOKUP($D$9,Info_County_Code,2,FALSE()))</f>
        <v/>
      </c>
      <c r="D131" s="138"/>
      <c r="E131" s="138"/>
      <c r="F131" s="137"/>
      <c r="G131" s="142"/>
      <c r="H131" s="137"/>
      <c r="I131" s="194"/>
      <c r="J131" s="194"/>
      <c r="K131" s="195" t="str">
        <f aca="false">IF(OR(G131="Combined Summary",F131="Standalone"),(SUMPRODUCT(--(D$34:D$133=D131),I$34:I$133,J$34:J$133)),"")</f>
        <v/>
      </c>
      <c r="L131" s="140"/>
      <c r="M131" s="196"/>
      <c r="N131" s="143"/>
      <c r="O131" s="143"/>
      <c r="P131" s="143"/>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3" t="str">
        <f aca="false">IF(AND(NOT(COUNTA(D132:J132)),(NOT(COUNTA(L132:P132)))),"",VLOOKUP($D$9,Info_County_Code,2,FALSE()))</f>
        <v/>
      </c>
      <c r="D132" s="138"/>
      <c r="E132" s="138"/>
      <c r="F132" s="137"/>
      <c r="G132" s="142"/>
      <c r="H132" s="137"/>
      <c r="I132" s="194"/>
      <c r="J132" s="194"/>
      <c r="K132" s="195" t="str">
        <f aca="false">IF(OR(G132="Combined Summary",F132="Standalone"),(SUMPRODUCT(--(D$34:D$133=D132),I$34:I$133,J$34:J$133)),"")</f>
        <v/>
      </c>
      <c r="L132" s="140"/>
      <c r="M132" s="196"/>
      <c r="N132" s="143"/>
      <c r="O132" s="143"/>
      <c r="P132" s="143"/>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3" t="str">
        <f aca="false">IF(AND(NOT(COUNTA(D133:J133)),(NOT(COUNTA(L133:P133)))),"",VLOOKUP($D$9,Info_County_Code,2,FALSE()))</f>
        <v/>
      </c>
      <c r="D133" s="138"/>
      <c r="E133" s="138"/>
      <c r="F133" s="137"/>
      <c r="G133" s="142"/>
      <c r="H133" s="137"/>
      <c r="I133" s="194"/>
      <c r="J133" s="194"/>
      <c r="K133" s="195" t="str">
        <f aca="false">IF(OR(G133="Combined Summary",F133="Standalone"),(SUMPRODUCT(--(D$34:D$133=D133),I$34:I$133,J$34:J$133)),"")</f>
        <v/>
      </c>
      <c r="L133" s="140"/>
      <c r="M133" s="196"/>
      <c r="N133" s="143"/>
      <c r="O133" s="143"/>
      <c r="P133" s="143"/>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51"/>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9" activeCellId="0" sqref="A3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58</v>
      </c>
    </row>
    <row r="5" customFormat="false" ht="15.75" hidden="false" customHeight="false" outlineLevel="0" collapsed="false">
      <c r="A5" s="33" t="s">
        <v>359</v>
      </c>
    </row>
    <row r="6" customFormat="false" ht="15.75" hidden="false" customHeight="false" outlineLevel="0" collapsed="false">
      <c r="A6" s="33" t="s">
        <v>360</v>
      </c>
    </row>
    <row r="7" customFormat="false" ht="15.75" hidden="false" customHeight="false" outlineLevel="0" collapsed="false">
      <c r="A7" s="33" t="s">
        <v>361</v>
      </c>
    </row>
    <row r="8" customFormat="false" ht="45.75" hidden="false" customHeight="false" outlineLevel="0" collapsed="false">
      <c r="A8" s="33" t="s">
        <v>362</v>
      </c>
    </row>
    <row r="9" customFormat="false" ht="15.75" hidden="false" customHeight="false" outlineLevel="0" collapsed="false">
      <c r="A9" s="33" t="s">
        <v>92</v>
      </c>
    </row>
    <row r="10" customFormat="false" ht="15.75" hidden="false" customHeight="false" outlineLevel="0" collapsed="false">
      <c r="A10" s="33" t="s">
        <v>363</v>
      </c>
    </row>
    <row r="11" customFormat="false" ht="15.75" hidden="false" customHeight="false" outlineLevel="0" collapsed="false">
      <c r="A11" s="33" t="s">
        <v>364</v>
      </c>
    </row>
    <row r="12" customFormat="false" ht="15.75" hidden="false" customHeight="false" outlineLevel="0" collapsed="false">
      <c r="A12" s="33" t="s">
        <v>365</v>
      </c>
    </row>
    <row r="13" customFormat="false" ht="15.75" hidden="false" customHeight="false" outlineLevel="0" collapsed="false">
      <c r="A13" s="33" t="s">
        <v>366</v>
      </c>
    </row>
    <row r="14" customFormat="false" ht="15.75" hidden="false" customHeight="false" outlineLevel="0" collapsed="false">
      <c r="A14" s="33" t="s">
        <v>367</v>
      </c>
    </row>
    <row r="15" customFormat="false" ht="15.75" hidden="false" customHeight="false" outlineLevel="0" collapsed="false">
      <c r="A15" s="33" t="s">
        <v>99</v>
      </c>
    </row>
    <row r="16" customFormat="false" ht="135.75" hidden="false" customHeight="false" outlineLevel="0" collapsed="false">
      <c r="A16" s="33" t="s">
        <v>368</v>
      </c>
    </row>
    <row r="17" customFormat="false" ht="15.75" hidden="false" customHeight="false" outlineLevel="0" collapsed="false">
      <c r="A17" s="33" t="s">
        <v>369</v>
      </c>
    </row>
    <row r="18" customFormat="false" ht="15.75" hidden="false" customHeight="false" outlineLevel="0" collapsed="false">
      <c r="A18" s="33" t="s">
        <v>370</v>
      </c>
    </row>
    <row r="19" customFormat="false" ht="15.75" hidden="false" customHeight="false" outlineLevel="0" collapsed="false">
      <c r="A19" s="33" t="s">
        <v>371</v>
      </c>
    </row>
    <row r="20" customFormat="false" ht="15.75" hidden="false" customHeight="false" outlineLevel="0" collapsed="false">
      <c r="A20" s="33" t="s">
        <v>372</v>
      </c>
    </row>
    <row r="21" customFormat="false" ht="15.75" hidden="false" customHeight="false" outlineLevel="0" collapsed="false">
      <c r="A21" s="33" t="s">
        <v>373</v>
      </c>
    </row>
    <row r="22" customFormat="false" ht="60.75" hidden="false" customHeight="false" outlineLevel="0" collapsed="false">
      <c r="A22" s="33" t="s">
        <v>374</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375</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60.75" hidden="false" customHeight="false" outlineLevel="0" collapsed="false">
      <c r="A34" s="33" t="s">
        <v>376</v>
      </c>
    </row>
    <row r="35" customFormat="false" ht="15.75" hidden="false" customHeight="false" outlineLevel="0" collapsed="false">
      <c r="A35" s="33" t="s">
        <v>110</v>
      </c>
    </row>
    <row r="36" customFormat="false" ht="15.75" hidden="false" customHeight="false" outlineLevel="0" collapsed="false">
      <c r="A36" s="33" t="s">
        <v>248</v>
      </c>
    </row>
    <row r="37" customFormat="false" ht="15.75" hidden="false" customHeight="false" outlineLevel="0" collapsed="false">
      <c r="A37" s="33" t="s">
        <v>249</v>
      </c>
    </row>
    <row r="38" customFormat="false" ht="15.75" hidden="false" customHeight="false" outlineLevel="0" collapsed="false">
      <c r="A38" s="33" t="s">
        <v>250</v>
      </c>
    </row>
    <row r="39" customFormat="false" ht="15.75" hidden="false" customHeight="false" outlineLevel="0" collapsed="false">
      <c r="A39" s="33" t="s">
        <v>251</v>
      </c>
    </row>
    <row r="40" customFormat="false" ht="15.75" hidden="false" customHeight="false" outlineLevel="0" collapsed="false">
      <c r="A40" s="33" t="s">
        <v>377</v>
      </c>
    </row>
    <row r="41" customFormat="false" ht="15.75" hidden="false" customHeight="false" outlineLevel="0" collapsed="false">
      <c r="A41" s="33" t="s">
        <v>378</v>
      </c>
    </row>
    <row r="42" customFormat="false" ht="15.75" hidden="false" customHeight="false" outlineLevel="0" collapsed="false">
      <c r="A42" s="33" t="s">
        <v>379</v>
      </c>
    </row>
    <row r="43" customFormat="false" ht="15.75" hidden="false" customHeight="false" outlineLevel="0" collapsed="false">
      <c r="A43" s="33" t="s">
        <v>380</v>
      </c>
    </row>
    <row r="44" customFormat="false" ht="15.75" hidden="false" customHeight="false" outlineLevel="0" collapsed="false">
      <c r="A44" s="33" t="s">
        <v>381</v>
      </c>
    </row>
    <row r="45" customFormat="false" ht="15.75" hidden="false" customHeight="false" outlineLevel="0" collapsed="false">
      <c r="A45" s="33" t="s">
        <v>382</v>
      </c>
    </row>
    <row r="46" customFormat="false" ht="15.75" hidden="false" customHeight="false" outlineLevel="0" collapsed="false">
      <c r="A46" s="33" t="s">
        <v>383</v>
      </c>
    </row>
    <row r="47" customFormat="false" ht="15.75" hidden="false" customHeight="false" outlineLevel="0" collapsed="false">
      <c r="A47" s="33" t="s">
        <v>384</v>
      </c>
    </row>
    <row r="48" customFormat="false" ht="15.75" hidden="false" customHeight="false" outlineLevel="0" collapsed="false">
      <c r="A48" s="33" t="s">
        <v>385</v>
      </c>
    </row>
    <row r="49" customFormat="false" ht="15.75" hidden="false" customHeight="false" outlineLevel="0" collapsed="false">
      <c r="A49" s="33" t="s">
        <v>386</v>
      </c>
    </row>
    <row r="50" customFormat="false" ht="15.75" hidden="false" customHeight="false" outlineLevel="0" collapsed="false">
      <c r="A50" s="33" t="s">
        <v>387</v>
      </c>
    </row>
    <row r="51" customFormat="false" ht="15.75" hidden="false" customHeight="false" outlineLevel="0" collapsed="false">
      <c r="A51" s="33" t="s">
        <v>388</v>
      </c>
    </row>
    <row r="52" customFormat="false" ht="105.75" hidden="false" customHeight="false" outlineLevel="0" collapsed="false">
      <c r="A52" s="33" t="s">
        <v>389</v>
      </c>
    </row>
    <row r="53" customFormat="false" ht="30.75" hidden="false" customHeight="false" outlineLevel="0" collapsed="false">
      <c r="A53" s="33" t="s">
        <v>390</v>
      </c>
    </row>
    <row r="54" customFormat="false" ht="45.75" hidden="false" customHeight="false" outlineLevel="0" collapsed="false">
      <c r="A54" s="33" t="s">
        <v>391</v>
      </c>
    </row>
    <row r="55" customFormat="false" ht="82.5" hidden="false" customHeight="true" outlineLevel="0" collapsed="false">
      <c r="A55" s="33" t="s">
        <v>392</v>
      </c>
    </row>
    <row r="56" customFormat="false" ht="75" hidden="false" customHeight="false" outlineLevel="0" collapsed="false">
      <c r="A56" s="85" t="s">
        <v>393</v>
      </c>
    </row>
    <row r="57" customFormat="false" ht="60.75" hidden="false" customHeight="false" outlineLevel="0" collapsed="false">
      <c r="A57" s="33" t="s">
        <v>394</v>
      </c>
    </row>
    <row r="58" customFormat="false" ht="105.75" hidden="false" customHeight="false" outlineLevel="0" collapsed="false">
      <c r="A58" s="33" t="s">
        <v>395</v>
      </c>
    </row>
    <row r="59" customFormat="false" ht="30.75" hidden="false" customHeight="false" outlineLevel="0" collapsed="false">
      <c r="A59" s="33" t="s">
        <v>396</v>
      </c>
    </row>
    <row r="60" customFormat="false" ht="60.75" hidden="false" customHeight="false" outlineLevel="0" collapsed="false">
      <c r="A60" s="33" t="s">
        <v>397</v>
      </c>
    </row>
    <row r="61" customFormat="false" ht="60.75" hidden="false" customHeight="false" outlineLevel="0" collapsed="false">
      <c r="A61" s="33" t="s">
        <v>398</v>
      </c>
    </row>
    <row r="62" customFormat="false" ht="45.75" hidden="false" customHeight="false" outlineLevel="0" collapsed="false">
      <c r="A62" s="33" t="s">
        <v>399</v>
      </c>
    </row>
    <row r="63" customFormat="false" ht="45.75" hidden="false" customHeight="false" outlineLevel="0" collapsed="false">
      <c r="A63" s="33" t="s">
        <v>400</v>
      </c>
    </row>
    <row r="64" customFormat="false" ht="45.75" hidden="false" customHeight="false" outlineLevel="0" collapsed="false">
      <c r="A64" s="33" t="s">
        <v>401</v>
      </c>
    </row>
    <row r="65" customFormat="false" ht="45.75" hidden="false" customHeight="false" outlineLevel="0" collapsed="false">
      <c r="A65" s="33" t="s">
        <v>402</v>
      </c>
    </row>
    <row r="66" customFormat="false" ht="45.75" hidden="false" customHeight="false" outlineLevel="0" collapsed="false">
      <c r="A66" s="33" t="s">
        <v>403</v>
      </c>
    </row>
    <row r="67" customFormat="false" ht="30.75" hidden="false" customHeight="false" outlineLevel="0" collapsed="false">
      <c r="A67" s="33" t="s">
        <v>404</v>
      </c>
    </row>
    <row r="68" customFormat="false" ht="31.5" hidden="false" customHeight="false" outlineLevel="0" collapsed="false">
      <c r="A68" s="33" t="s">
        <v>40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1T18:10:23Z</cp:lastPrinted>
  <dcterms:modified xsi:type="dcterms:W3CDTF">2020-02-05T23:17:45Z</dcterms:modified>
  <cp:revision>0</cp:revision>
  <dc:subject/>
  <dc:title>Ventu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Ventu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8</vt:lpwstr>
  </property>
  <property fmtid="{D5CDD505-2E9C-101B-9397-08002B2CF9AE}" pid="16" name="_dlc_DocIdItemGuid">
    <vt:lpwstr>b3d6c44a-4de9-4a85-9cb7-1e793a88b13f</vt:lpwstr>
  </property>
  <property fmtid="{D5CDD505-2E9C-101B-9397-08002B2CF9AE}" pid="17" name="_dlc_DocIdUrl">
    <vt:lpwstr>http://dhcsgovstaging:88/_layouts/15/DocIdRedir.aspx?ID=DHCSDOC-1797567310-2258, DHCSDOC-1797567310-2258</vt:lpwstr>
  </property>
  <property fmtid="{D5CDD505-2E9C-101B-9397-08002B2CF9AE}" pid="18" name="o68eaf9243684232b2418c37bbb152dc">
    <vt:lpwstr>Community Services|c23dee46-a4de-4c29-8bbc-79830d9e7d7c</vt:lpwstr>
  </property>
</Properties>
</file>