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8" uniqueCount="80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Jennifer Rafiq</t>
  </si>
  <si>
    <t xml:space="preserve">Title of Preparer:</t>
  </si>
  <si>
    <t xml:space="preserve">Administrative Services Officer</t>
  </si>
  <si>
    <t xml:space="preserve">Preparer Contact Email:</t>
  </si>
  <si>
    <t xml:space="preserve">jrafiq@co.sutter.ca.us</t>
  </si>
  <si>
    <t xml:space="preserve">Preparer Contact Telephone:</t>
  </si>
  <si>
    <t xml:space="preserve">530-822-7237 (21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Family FSP Services</t>
  </si>
  <si>
    <t xml:space="preserve">FSP</t>
  </si>
  <si>
    <t xml:space="preserve">Urgent Services</t>
  </si>
  <si>
    <t xml:space="preserve">Non-FSP</t>
  </si>
  <si>
    <t xml:space="preserve">Adult FSP Services</t>
  </si>
  <si>
    <t xml:space="preserve">Bi-County Elder Services Team</t>
  </si>
  <si>
    <t xml:space="preserve">Older Adult Mobile Outreach</t>
  </si>
  <si>
    <t xml:space="preserve">Ethnic Outreac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Intervention Programs</t>
  </si>
  <si>
    <t xml:space="preserve">Standalone</t>
  </si>
  <si>
    <t xml:space="preserve">Early Intervention</t>
  </si>
  <si>
    <t xml:space="preserve">Outreach Of Increasing Recognition of Early Signs of Mental Illness Program</t>
  </si>
  <si>
    <t xml:space="preserve">Outreach</t>
  </si>
  <si>
    <t xml:space="preserve">Prevention Programs</t>
  </si>
  <si>
    <t xml:space="preserve">Prevention</t>
  </si>
  <si>
    <t xml:space="preserve">Stigma Discrimination and Reduction Program</t>
  </si>
  <si>
    <t xml:space="preserve">Access and Linkage</t>
  </si>
  <si>
    <t xml:space="preserve">Access and Linkage Treatment Program</t>
  </si>
  <si>
    <t xml:space="preserve">Improving Timely A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on Project #1</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8/19</t>
  </si>
  <si>
    <t xml:space="preserve">Labor Distribution adjustment; We use the adjustments section to make adjustments to what is reflected in the fiscal year for items that are inaccurately reflected in the general ledg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10-11</t>
  </si>
  <si>
    <t xml:space="preserve">Audited</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PEI SW</t>
  </si>
  <si>
    <t xml:space="preserve">Combined Summary</t>
  </si>
  <si>
    <t xml:space="preserve">MHSA HP</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E7" colorId="64" zoomScale="80" zoomScaleNormal="80" zoomScalePageLayoutView="40" workbookViewId="0">
      <selection pane="topLeft" activeCell="R34" activeCellId="0" sqref="R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utter/Yuba</v>
      </c>
      <c r="G9" s="91" t="s">
        <v>10</v>
      </c>
      <c r="H9" s="92" t="n">
        <f aca="false">IF(ISBLANK('1. Information'!D9),"",'1. Information'!D9)</f>
        <v>4379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8126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81263</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9</v>
      </c>
      <c r="D22" s="218"/>
      <c r="F22" s="219" t="n">
        <f aca="false">SUM(F19:F21)</f>
        <v>81263</v>
      </c>
      <c r="G22" s="220" t="n">
        <f aca="false">SUM(G19:G21)</f>
        <v>0</v>
      </c>
      <c r="H22" s="219" t="n">
        <f aca="false">SUM(H19:H21)</f>
        <v>0</v>
      </c>
      <c r="I22" s="219" t="n">
        <f aca="false">SUM(I19:I21)</f>
        <v>0</v>
      </c>
      <c r="J22" s="219" t="n">
        <f aca="false">SUM(J19:J21)</f>
        <v>0</v>
      </c>
      <c r="K22" s="115" t="n">
        <f aca="false">SUM(F22:J22)</f>
        <v>81263</v>
      </c>
      <c r="L22" s="87"/>
      <c r="M22" s="87"/>
      <c r="N22" s="87"/>
      <c r="O22" s="6"/>
      <c r="P22" s="6"/>
    </row>
    <row r="23" customFormat="false" ht="30.95" hidden="false" customHeight="true" outlineLevel="0" collapsed="false">
      <c r="B23" s="102" t="n">
        <v>9</v>
      </c>
      <c r="C23" s="221" t="s">
        <v>380</v>
      </c>
      <c r="D23" s="222"/>
      <c r="E23" s="223"/>
      <c r="F23" s="224" t="n">
        <f aca="false">SUM(F15:F16,F18:F21)</f>
        <v>81263</v>
      </c>
      <c r="G23" s="224" t="n">
        <f aca="false">SUM(G15:G16,G19:G21)</f>
        <v>0</v>
      </c>
      <c r="H23" s="224" t="n">
        <f aca="false">SUM(H15:H16,H19:H21)</f>
        <v>0</v>
      </c>
      <c r="I23" s="224" t="n">
        <f aca="false">SUM(I15:I16,I19:I21)</f>
        <v>0</v>
      </c>
      <c r="J23" s="224" t="n">
        <f aca="false">SUM(J15:J16,J19:J21)</f>
        <v>0</v>
      </c>
      <c r="K23" s="163" t="n">
        <f aca="false">SUM(F23:J23)</f>
        <v>812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3</v>
      </c>
      <c r="E29" s="137" t="s">
        <v>388</v>
      </c>
      <c r="F29" s="230"/>
      <c r="G29" s="230" t="n">
        <v>41571</v>
      </c>
      <c r="H29" s="230" t="n">
        <v>41671</v>
      </c>
      <c r="I29" s="195" t="n">
        <v>914730</v>
      </c>
      <c r="J29" s="195"/>
      <c r="K29" s="110" t="s">
        <v>389</v>
      </c>
      <c r="L29" s="231" t="n">
        <v>81263</v>
      </c>
      <c r="M29" s="231"/>
      <c r="N29" s="195"/>
      <c r="O29" s="195"/>
      <c r="P29" s="109"/>
      <c r="Q29" s="115" t="n">
        <f aca="false">SUM(L29:P29)</f>
        <v>81263</v>
      </c>
    </row>
    <row r="30" customFormat="false" ht="15" hidden="false" customHeight="false" outlineLevel="0" collapsed="false">
      <c r="B30" s="54" t="n">
        <v>10</v>
      </c>
      <c r="C30" s="54" t="s">
        <v>47</v>
      </c>
      <c r="D30" s="232" t="n">
        <f aca="false">IF(ISBLANK(D29),"",D29)</f>
        <v>63</v>
      </c>
      <c r="E30" s="233" t="str">
        <f aca="false">IF(ISBLANK(E29),"",E29)</f>
        <v>Innovation Project #1</v>
      </c>
      <c r="F30" s="234" t="str">
        <f aca="false">IF(ISBLANK(F29),"",F29)</f>
        <v/>
      </c>
      <c r="G30" s="234" t="n">
        <f aca="false">IF(ISBLANK(G29),"",G29)</f>
        <v>41571</v>
      </c>
      <c r="H30" s="234" t="n">
        <f aca="false">IF(ISBLANK(H29),"",H29)</f>
        <v>41671</v>
      </c>
      <c r="I30" s="113" t="n">
        <f aca="false">IF(ISBLANK(I29),"",I29)</f>
        <v>914730</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3</v>
      </c>
      <c r="E31" s="235" t="str">
        <f aca="false">IF(ISBLANK(E29),"",E29)</f>
        <v>Innovation Project #1</v>
      </c>
      <c r="F31" s="236" t="str">
        <f aca="false">IF(ISBLANK(F29),"",F29)</f>
        <v/>
      </c>
      <c r="G31" s="236" t="n">
        <f aca="false">IF(ISBLANK(G29),"",G29)</f>
        <v>41571</v>
      </c>
      <c r="H31" s="236" t="n">
        <f aca="false">IF(ISBLANK(H29),"",H29)</f>
        <v>41671</v>
      </c>
      <c r="I31" s="115" t="n">
        <f aca="false">IF(ISBLANK(I29),"",I29)</f>
        <v>914730</v>
      </c>
      <c r="J31" s="115" t="str">
        <f aca="false">IF(ISBLANK(J30),"",J30)</f>
        <v/>
      </c>
      <c r="K31" s="115" t="s">
        <v>391</v>
      </c>
      <c r="L31" s="231"/>
      <c r="M31" s="231"/>
      <c r="N31" s="195"/>
      <c r="O31" s="195"/>
      <c r="P31" s="109"/>
      <c r="Q31" s="115" t="n">
        <f aca="false">SUM(L31:P31)</f>
        <v>0</v>
      </c>
    </row>
    <row r="32" customFormat="false" ht="15.75" hidden="false" customHeight="false" outlineLevel="0" collapsed="false">
      <c r="B32" s="237" t="n">
        <v>10</v>
      </c>
      <c r="C32" s="237" t="s">
        <v>49</v>
      </c>
      <c r="D32" s="238" t="n">
        <f aca="false">IF(ISBLANK(D29),"",D29)</f>
        <v>63</v>
      </c>
      <c r="E32" s="239" t="str">
        <f aca="false">IF(ISBLANK(E29),"",E29)</f>
        <v>Innovation Project #1</v>
      </c>
      <c r="F32" s="240" t="str">
        <f aca="false">IF(ISBLANK(F29),"",F29)</f>
        <v/>
      </c>
      <c r="G32" s="240" t="n">
        <f aca="false">IF(ISBLANK(G29),"",G29)</f>
        <v>41571</v>
      </c>
      <c r="H32" s="240" t="n">
        <f aca="false">IF(ISBLANK(H29),"",H29)</f>
        <v>41671</v>
      </c>
      <c r="I32" s="241" t="n">
        <f aca="false">IF(ISBLANK(I29),"",I29)</f>
        <v>914730</v>
      </c>
      <c r="J32" s="241" t="str">
        <f aca="false">IF(ISBLANK(J29),"",J29)</f>
        <v/>
      </c>
      <c r="K32" s="163" t="s">
        <v>392</v>
      </c>
      <c r="L32" s="242" t="n">
        <f aca="false">SUM(L29:L31)</f>
        <v>81263</v>
      </c>
      <c r="M32" s="242" t="n">
        <f aca="false">SUM(M29:M31)</f>
        <v>0</v>
      </c>
      <c r="N32" s="243" t="n">
        <f aca="false">SUM(N29:N31)</f>
        <v>0</v>
      </c>
      <c r="O32" s="243" t="n">
        <f aca="false">SUM(O29:O31)</f>
        <v>0</v>
      </c>
      <c r="P32" s="244" t="n">
        <f aca="false">SUM(P29:P31)</f>
        <v>0</v>
      </c>
      <c r="Q32" s="163" t="n">
        <f aca="false">SUM(L32:P32)</f>
        <v>81263</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4</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28" activeCellId="0" sqref="A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utter/Yuba</v>
      </c>
      <c r="F9" s="91" t="s">
        <v>10</v>
      </c>
      <c r="G9" s="254" t="n">
        <f aca="false">IF(ISBLANK('1. Information'!D9),"",'1. Information'!D9)</f>
        <v>4379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t="n">
        <v>1884</v>
      </c>
      <c r="G17" s="109"/>
      <c r="H17" s="109"/>
      <c r="I17" s="109"/>
      <c r="J17" s="109"/>
      <c r="K17" s="110" t="n">
        <f aca="false">SUM(F17:J17)</f>
        <v>1884</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26908</v>
      </c>
      <c r="G20" s="196" t="n">
        <f aca="false">SUM(F28:F32)</f>
        <v>0</v>
      </c>
      <c r="H20" s="113" t="n">
        <f aca="false">SUM(G28:G32)</f>
        <v>0</v>
      </c>
      <c r="I20" s="113" t="n">
        <f aca="false">SUM(H28:H32)</f>
        <v>0</v>
      </c>
      <c r="J20" s="113" t="n">
        <f aca="false">SUM(I28:I32)</f>
        <v>300</v>
      </c>
      <c r="K20" s="115" t="n">
        <f aca="false">SUM(F20:J20)</f>
        <v>27208</v>
      </c>
      <c r="L20" s="87"/>
      <c r="M20" s="87"/>
      <c r="N20" s="6"/>
      <c r="O20" s="6"/>
    </row>
    <row r="21" customFormat="false" ht="30.95" hidden="false" customHeight="true" outlineLevel="0" collapsed="false">
      <c r="A21" s="6"/>
      <c r="B21" s="102" t="n">
        <v>7</v>
      </c>
      <c r="C21" s="161" t="s">
        <v>499</v>
      </c>
      <c r="D21" s="161"/>
      <c r="E21" s="161"/>
      <c r="F21" s="163" t="n">
        <f aca="false">SUM(F15:F17,F19:F20)</f>
        <v>28792</v>
      </c>
      <c r="G21" s="120" t="n">
        <f aca="false">SUM(G15:G17,G20)</f>
        <v>0</v>
      </c>
      <c r="H21" s="119" t="n">
        <f aca="false">SUM(H15:H17,H20)</f>
        <v>0</v>
      </c>
      <c r="I21" s="119" t="n">
        <f aca="false">SUM(I15:I17,I20)</f>
        <v>0</v>
      </c>
      <c r="J21" s="119" t="n">
        <f aca="false">SUM(J15:J17,J20)</f>
        <v>300</v>
      </c>
      <c r="K21" s="163" t="n">
        <f aca="false">SUM(F21:J21)</f>
        <v>2909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63</v>
      </c>
      <c r="D28" s="55" t="s">
        <v>501</v>
      </c>
      <c r="E28" s="139" t="n">
        <f aca="false">27208-300</f>
        <v>26908</v>
      </c>
      <c r="F28" s="231"/>
      <c r="G28" s="139"/>
      <c r="H28" s="139"/>
      <c r="I28" s="264" t="n">
        <v>300</v>
      </c>
      <c r="J28" s="115" t="n">
        <f aca="false">SUM(E28:I28)</f>
        <v>27208</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utter/Yuba</v>
      </c>
      <c r="E9" s="153"/>
      <c r="F9" s="77" t="s">
        <v>10</v>
      </c>
      <c r="G9" s="92" t="n">
        <f aca="false">IF(ISBLANK('1. Information'!D9),"",'1. Information'!D9)</f>
        <v>4379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utter/Yuba</v>
      </c>
      <c r="E9" s="74"/>
      <c r="F9" s="274" t="s">
        <v>622</v>
      </c>
      <c r="G9" s="92" t="n">
        <f aca="false">IF(ISBLANK('1. Information'!D9),"",'1. Information'!D9)</f>
        <v>4379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60" hidden="false" customHeight="false" outlineLevel="0" collapsed="false">
      <c r="B15" s="102" t="n">
        <v>1</v>
      </c>
      <c r="C15" s="189" t="n">
        <f aca="false">IF(G15&lt;&gt;0,VLOOKUP($D$9,Info_County_Code,2,FALSE()),"")</f>
        <v>63</v>
      </c>
      <c r="D15" s="279" t="s">
        <v>55</v>
      </c>
      <c r="E15" s="279" t="s">
        <v>628</v>
      </c>
      <c r="F15" s="280" t="s">
        <v>629</v>
      </c>
      <c r="G15" s="281" t="n">
        <v>-81263</v>
      </c>
      <c r="H15" s="282" t="s">
        <v>630</v>
      </c>
    </row>
    <row r="16" customFormat="false" ht="60" hidden="false" customHeight="false" outlineLevel="0" collapsed="false">
      <c r="B16" s="102" t="n">
        <v>2</v>
      </c>
      <c r="C16" s="189" t="n">
        <f aca="false">IF(G16&lt;&gt;0,VLOOKUP($D$9,Info_County_Code,2,FALSE()),"")</f>
        <v>63</v>
      </c>
      <c r="D16" s="279" t="s">
        <v>53</v>
      </c>
      <c r="E16" s="279" t="s">
        <v>628</v>
      </c>
      <c r="F16" s="280" t="s">
        <v>629</v>
      </c>
      <c r="G16" s="281" t="n">
        <v>36649</v>
      </c>
      <c r="H16" s="282" t="s">
        <v>630</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31</v>
      </c>
      <c r="E51" s="280"/>
      <c r="F51" s="281"/>
      <c r="G51" s="282"/>
    </row>
    <row r="52" customFormat="false" ht="15" hidden="false" customHeight="false" outlineLevel="0" collapsed="false">
      <c r="B52" s="102" t="n">
        <v>32</v>
      </c>
      <c r="C52" s="189" t="str">
        <f aca="false">IF(F52&lt;&gt;0,VLOOKUP($D$9,Info_County_Code,2,FALSE()),"")</f>
        <v/>
      </c>
      <c r="D52" s="287" t="s">
        <v>631</v>
      </c>
      <c r="E52" s="280"/>
      <c r="F52" s="281"/>
      <c r="G52" s="282"/>
    </row>
    <row r="53" customFormat="false" ht="15" hidden="false" customHeight="false" outlineLevel="0" collapsed="false">
      <c r="B53" s="102" t="n">
        <v>33</v>
      </c>
      <c r="C53" s="189" t="str">
        <f aca="false">IF(F53&lt;&gt;0,VLOOKUP($D$9,Info_County_Code,2,FALSE()),"")</f>
        <v/>
      </c>
      <c r="D53" s="287" t="s">
        <v>631</v>
      </c>
      <c r="E53" s="280"/>
      <c r="F53" s="281"/>
      <c r="G53" s="282"/>
    </row>
    <row r="54" customFormat="false" ht="15" hidden="false" customHeight="false" outlineLevel="0" collapsed="false">
      <c r="B54" s="102" t="n">
        <v>34</v>
      </c>
      <c r="C54" s="189" t="str">
        <f aca="false">IF(F54&lt;&gt;0,VLOOKUP($D$9,Info_County_Code,2,FALSE()),"")</f>
        <v/>
      </c>
      <c r="D54" s="287" t="s">
        <v>631</v>
      </c>
      <c r="E54" s="280"/>
      <c r="F54" s="281"/>
      <c r="G54" s="282"/>
    </row>
    <row r="55" customFormat="false" ht="15" hidden="false" customHeight="false" outlineLevel="0" collapsed="false">
      <c r="B55" s="102" t="n">
        <v>35</v>
      </c>
      <c r="C55" s="189" t="str">
        <f aca="false">IF(F55&lt;&gt;0,VLOOKUP($D$9,Info_County_Code,2,FALSE()),"")</f>
        <v/>
      </c>
      <c r="D55" s="287" t="s">
        <v>631</v>
      </c>
      <c r="E55" s="280"/>
      <c r="F55" s="281"/>
      <c r="G55" s="282"/>
    </row>
    <row r="56" customFormat="false" ht="15" hidden="false" customHeight="false" outlineLevel="0" collapsed="false">
      <c r="B56" s="102" t="n">
        <v>36</v>
      </c>
      <c r="C56" s="189" t="str">
        <f aca="false">IF(F56&lt;&gt;0,VLOOKUP($D$9,Info_County_Code,2,FALSE()),"")</f>
        <v/>
      </c>
      <c r="D56" s="287" t="s">
        <v>631</v>
      </c>
      <c r="E56" s="280"/>
      <c r="F56" s="281"/>
      <c r="G56" s="282"/>
    </row>
    <row r="57" customFormat="false" ht="15" hidden="false" customHeight="false" outlineLevel="0" collapsed="false">
      <c r="B57" s="102" t="n">
        <v>37</v>
      </c>
      <c r="C57" s="189" t="str">
        <f aca="false">IF(F57&lt;&gt;0,VLOOKUP($D$9,Info_County_Code,2,FALSE()),"")</f>
        <v/>
      </c>
      <c r="D57" s="287" t="s">
        <v>631</v>
      </c>
      <c r="E57" s="280"/>
      <c r="F57" s="281"/>
      <c r="G57" s="282"/>
    </row>
    <row r="58" customFormat="false" ht="15" hidden="false" customHeight="false" outlineLevel="0" collapsed="false">
      <c r="B58" s="102" t="n">
        <v>38</v>
      </c>
      <c r="C58" s="189" t="str">
        <f aca="false">IF(F58&lt;&gt;0,VLOOKUP($D$9,Info_County_Code,2,FALSE()),"")</f>
        <v/>
      </c>
      <c r="D58" s="287" t="s">
        <v>631</v>
      </c>
      <c r="E58" s="280"/>
      <c r="F58" s="281"/>
      <c r="G58" s="282"/>
    </row>
    <row r="59" customFormat="false" ht="15" hidden="false" customHeight="false" outlineLevel="0" collapsed="false">
      <c r="B59" s="102" t="n">
        <v>39</v>
      </c>
      <c r="C59" s="189" t="str">
        <f aca="false">IF(F59&lt;&gt;0,VLOOKUP($D$9,Info_County_Code,2,FALSE()),"")</f>
        <v/>
      </c>
      <c r="D59" s="287" t="s">
        <v>631</v>
      </c>
      <c r="E59" s="280"/>
      <c r="F59" s="281"/>
      <c r="G59" s="282"/>
    </row>
    <row r="60" customFormat="false" ht="15" hidden="false" customHeight="false" outlineLevel="0" collapsed="false">
      <c r="B60" s="102" t="n">
        <v>40</v>
      </c>
      <c r="C60" s="189" t="str">
        <f aca="false">IF(F60&lt;&gt;0,VLOOKUP($D$9,Info_County_Code,2,FALSE()),"")</f>
        <v/>
      </c>
      <c r="D60" s="287" t="s">
        <v>631</v>
      </c>
      <c r="E60" s="280"/>
      <c r="F60" s="281"/>
      <c r="G60" s="282"/>
    </row>
    <row r="61" customFormat="false" ht="15" hidden="false" customHeight="false" outlineLevel="0" collapsed="false">
      <c r="B61" s="102" t="n">
        <v>41</v>
      </c>
      <c r="C61" s="189" t="str">
        <f aca="false">IF(F61&lt;&gt;0,VLOOKUP($D$9,Info_County_Code,2,FALSE()),"")</f>
        <v/>
      </c>
      <c r="D61" s="287" t="s">
        <v>631</v>
      </c>
      <c r="E61" s="280"/>
      <c r="F61" s="281"/>
      <c r="G61" s="282"/>
    </row>
    <row r="62" customFormat="false" ht="15" hidden="false" customHeight="false" outlineLevel="0" collapsed="false">
      <c r="B62" s="102" t="n">
        <v>42</v>
      </c>
      <c r="C62" s="189" t="str">
        <f aca="false">IF(F62&lt;&gt;0,VLOOKUP($D$9,Info_County_Code,2,FALSE()),"")</f>
        <v/>
      </c>
      <c r="D62" s="287" t="s">
        <v>631</v>
      </c>
      <c r="E62" s="280"/>
      <c r="F62" s="281"/>
      <c r="G62" s="282"/>
    </row>
    <row r="63" customFormat="false" ht="15" hidden="false" customHeight="false" outlineLevel="0" collapsed="false">
      <c r="B63" s="102" t="n">
        <v>43</v>
      </c>
      <c r="C63" s="189" t="str">
        <f aca="false">IF(F63&lt;&gt;0,VLOOKUP($D$9,Info_County_Code,2,FALSE()),"")</f>
        <v/>
      </c>
      <c r="D63" s="287" t="s">
        <v>631</v>
      </c>
      <c r="E63" s="280"/>
      <c r="F63" s="281"/>
      <c r="G63" s="282"/>
    </row>
    <row r="64" customFormat="false" ht="15" hidden="false" customHeight="false" outlineLevel="0" collapsed="false">
      <c r="B64" s="102" t="n">
        <v>44</v>
      </c>
      <c r="C64" s="189" t="str">
        <f aca="false">IF(F64&lt;&gt;0,VLOOKUP($D$9,Info_County_Code,2,FALSE()),"")</f>
        <v/>
      </c>
      <c r="D64" s="287" t="s">
        <v>631</v>
      </c>
      <c r="E64" s="280"/>
      <c r="F64" s="281"/>
      <c r="G64" s="282"/>
    </row>
    <row r="65" customFormat="false" ht="15" hidden="false" customHeight="false" outlineLevel="0" collapsed="false">
      <c r="B65" s="102" t="n">
        <v>45</v>
      </c>
      <c r="C65" s="189" t="str">
        <f aca="false">IF(F65&lt;&gt;0,VLOOKUP($D$9,Info_County_Code,2,FALSE()),"")</f>
        <v/>
      </c>
      <c r="D65" s="287" t="s">
        <v>631</v>
      </c>
      <c r="E65" s="280"/>
      <c r="F65" s="281"/>
      <c r="G65" s="282"/>
    </row>
    <row r="66" customFormat="false" ht="15" hidden="false" customHeight="false" outlineLevel="0" collapsed="false">
      <c r="B66" s="102" t="n">
        <v>46</v>
      </c>
      <c r="C66" s="189" t="str">
        <f aca="false">IF(F66&lt;&gt;0,VLOOKUP($D$9,Info_County_Code,2,FALSE()),"")</f>
        <v/>
      </c>
      <c r="D66" s="287" t="s">
        <v>631</v>
      </c>
      <c r="E66" s="280"/>
      <c r="F66" s="281"/>
      <c r="G66" s="282"/>
    </row>
    <row r="67" customFormat="false" ht="15" hidden="false" customHeight="false" outlineLevel="0" collapsed="false">
      <c r="B67" s="102" t="n">
        <v>47</v>
      </c>
      <c r="C67" s="189" t="str">
        <f aca="false">IF(F67&lt;&gt;0,VLOOKUP($D$9,Info_County_Code,2,FALSE()),"")</f>
        <v/>
      </c>
      <c r="D67" s="287" t="s">
        <v>631</v>
      </c>
      <c r="E67" s="280"/>
      <c r="F67" s="281"/>
      <c r="G67" s="282"/>
    </row>
    <row r="68" customFormat="false" ht="15" hidden="false" customHeight="false" outlineLevel="0" collapsed="false">
      <c r="B68" s="102" t="n">
        <v>48</v>
      </c>
      <c r="C68" s="189" t="str">
        <f aca="false">IF(F68&lt;&gt;0,VLOOKUP($D$9,Info_County_Code,2,FALSE()),"")</f>
        <v/>
      </c>
      <c r="D68" s="287" t="s">
        <v>631</v>
      </c>
      <c r="E68" s="280"/>
      <c r="F68" s="281"/>
      <c r="G68" s="282"/>
    </row>
    <row r="69" customFormat="false" ht="15" hidden="false" customHeight="false" outlineLevel="0" collapsed="false">
      <c r="B69" s="102" t="n">
        <v>49</v>
      </c>
      <c r="C69" s="189" t="str">
        <f aca="false">IF(F69&lt;&gt;0,VLOOKUP($D$9,Info_County_Code,2,FALSE()),"")</f>
        <v/>
      </c>
      <c r="D69" s="287" t="s">
        <v>631</v>
      </c>
      <c r="E69" s="280"/>
      <c r="F69" s="281"/>
      <c r="G69" s="282"/>
    </row>
    <row r="70" customFormat="false" ht="15" hidden="false" customHeight="false" outlineLevel="0" collapsed="false">
      <c r="B70" s="102" t="n">
        <v>50</v>
      </c>
      <c r="C70" s="189" t="str">
        <f aca="false">IF(F70&lt;&gt;0,VLOOKUP($D$9,Info_County_Code,2,FALSE()),"")</f>
        <v/>
      </c>
      <c r="D70" s="287" t="s">
        <v>631</v>
      </c>
      <c r="E70" s="280"/>
      <c r="F70" s="281"/>
      <c r="G70" s="282"/>
    </row>
    <row r="71" customFormat="false" ht="15" hidden="false" customHeight="false" outlineLevel="0" collapsed="false">
      <c r="B71" s="102" t="n">
        <v>51</v>
      </c>
      <c r="C71" s="189" t="str">
        <f aca="false">IF(F71&lt;&gt;0,VLOOKUP($D$9,Info_County_Code,2,FALSE()),"")</f>
        <v/>
      </c>
      <c r="D71" s="287" t="s">
        <v>631</v>
      </c>
      <c r="E71" s="280"/>
      <c r="F71" s="281"/>
      <c r="G71" s="282"/>
    </row>
    <row r="72" customFormat="false" ht="15" hidden="false" customHeight="false" outlineLevel="0" collapsed="false">
      <c r="B72" s="102" t="n">
        <v>52</v>
      </c>
      <c r="C72" s="189" t="str">
        <f aca="false">IF(F72&lt;&gt;0,VLOOKUP($D$9,Info_County_Code,2,FALSE()),"")</f>
        <v/>
      </c>
      <c r="D72" s="287" t="s">
        <v>631</v>
      </c>
      <c r="E72" s="280"/>
      <c r="F72" s="281"/>
      <c r="G72" s="282"/>
    </row>
    <row r="73" customFormat="false" ht="15" hidden="false" customHeight="false" outlineLevel="0" collapsed="false">
      <c r="B73" s="102" t="n">
        <v>53</v>
      </c>
      <c r="C73" s="189" t="str">
        <f aca="false">IF(F73&lt;&gt;0,VLOOKUP($D$9,Info_County_Code,2,FALSE()),"")</f>
        <v/>
      </c>
      <c r="D73" s="287" t="s">
        <v>631</v>
      </c>
      <c r="E73" s="280"/>
      <c r="F73" s="281"/>
      <c r="G73" s="282"/>
    </row>
    <row r="74" customFormat="false" ht="15" hidden="false" customHeight="false" outlineLevel="0" collapsed="false">
      <c r="B74" s="102" t="n">
        <v>54</v>
      </c>
      <c r="C74" s="189" t="str">
        <f aca="false">IF(F74&lt;&gt;0,VLOOKUP($D$9,Info_County_Code,2,FALSE()),"")</f>
        <v/>
      </c>
      <c r="D74" s="287" t="s">
        <v>631</v>
      </c>
      <c r="E74" s="280"/>
      <c r="F74" s="281"/>
      <c r="G74" s="282"/>
    </row>
    <row r="75" customFormat="false" ht="15" hidden="false" customHeight="false" outlineLevel="0" collapsed="false">
      <c r="B75" s="102" t="n">
        <v>55</v>
      </c>
      <c r="C75" s="189" t="str">
        <f aca="false">IF(F75&lt;&gt;0,VLOOKUP($D$9,Info_County_Code,2,FALSE()),"")</f>
        <v/>
      </c>
      <c r="D75" s="287" t="s">
        <v>631</v>
      </c>
      <c r="E75" s="280"/>
      <c r="F75" s="281"/>
      <c r="G75" s="282"/>
    </row>
    <row r="76" customFormat="false" ht="15" hidden="false" customHeight="false" outlineLevel="0" collapsed="false">
      <c r="B76" s="102" t="n">
        <v>56</v>
      </c>
      <c r="C76" s="189" t="str">
        <f aca="false">IF(F76&lt;&gt;0,VLOOKUP($D$9,Info_County_Code,2,FALSE()),"")</f>
        <v/>
      </c>
      <c r="D76" s="287" t="s">
        <v>631</v>
      </c>
      <c r="E76" s="280"/>
      <c r="F76" s="281"/>
      <c r="G76" s="282"/>
    </row>
    <row r="77" customFormat="false" ht="15" hidden="false" customHeight="false" outlineLevel="0" collapsed="false">
      <c r="B77" s="102" t="n">
        <v>57</v>
      </c>
      <c r="C77" s="189" t="str">
        <f aca="false">IF(F77&lt;&gt;0,VLOOKUP($D$9,Info_County_Code,2,FALSE()),"")</f>
        <v/>
      </c>
      <c r="D77" s="287" t="s">
        <v>631</v>
      </c>
      <c r="E77" s="280"/>
      <c r="F77" s="281"/>
      <c r="G77" s="282"/>
    </row>
    <row r="78" customFormat="false" ht="15" hidden="false" customHeight="false" outlineLevel="0" collapsed="false">
      <c r="B78" s="102" t="n">
        <v>58</v>
      </c>
      <c r="C78" s="189" t="str">
        <f aca="false">IF(F78&lt;&gt;0,VLOOKUP($D$9,Info_County_Code,2,FALSE()),"")</f>
        <v/>
      </c>
      <c r="D78" s="287" t="s">
        <v>631</v>
      </c>
      <c r="E78" s="280"/>
      <c r="F78" s="281"/>
      <c r="G78" s="282"/>
    </row>
    <row r="79" customFormat="false" ht="15" hidden="false" customHeight="false" outlineLevel="0" collapsed="false">
      <c r="B79" s="102" t="n">
        <v>59</v>
      </c>
      <c r="C79" s="189" t="str">
        <f aca="false">IF(F79&lt;&gt;0,VLOOKUP($D$9,Info_County_Code,2,FALSE()),"")</f>
        <v/>
      </c>
      <c r="D79" s="287" t="s">
        <v>631</v>
      </c>
      <c r="E79" s="280"/>
      <c r="F79" s="281"/>
      <c r="G79" s="282"/>
    </row>
    <row r="80" customFormat="false" ht="15" hidden="false" customHeight="false" outlineLevel="0" collapsed="false">
      <c r="B80" s="102" t="n">
        <v>60</v>
      </c>
      <c r="C80" s="189" t="str">
        <f aca="false">IF(F80&lt;&gt;0,VLOOKUP($D$9,Info_County_Code,2,FALSE()),"")</f>
        <v/>
      </c>
      <c r="D80" s="287" t="s">
        <v>63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true"/>
  <pageMargins left="0" right="0" top="0.25"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utter/Yuba</v>
      </c>
      <c r="F9" s="91" t="s">
        <v>10</v>
      </c>
      <c r="G9" s="254" t="n">
        <f aca="false">IF(ISBLANK('1. Information'!D9),"",'1. Information'!D9)</f>
        <v>4379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4</v>
      </c>
      <c r="E14" s="105" t="s">
        <v>645</v>
      </c>
      <c r="F14" s="105" t="s">
        <v>623</v>
      </c>
      <c r="G14" s="105" t="s">
        <v>646</v>
      </c>
      <c r="H14" s="105" t="s">
        <v>647</v>
      </c>
      <c r="I14" s="168" t="s">
        <v>648</v>
      </c>
    </row>
    <row r="15" customFormat="false" ht="15" hidden="false" customHeight="false" outlineLevel="0" collapsed="false">
      <c r="B15" s="102" t="n">
        <v>1</v>
      </c>
      <c r="C15" s="189" t="n">
        <f aca="false">IF(I15&lt;&gt;0,VLOOKUP($D$9,Info_County_Code,2,FALSE()),"")</f>
        <v>63</v>
      </c>
      <c r="D15" s="279" t="s">
        <v>649</v>
      </c>
      <c r="E15" s="279" t="s">
        <v>650</v>
      </c>
      <c r="F15" s="293" t="s">
        <v>53</v>
      </c>
      <c r="G15" s="294" t="n">
        <v>2467094</v>
      </c>
      <c r="H15" s="294" t="n">
        <v>210444.6</v>
      </c>
      <c r="I15" s="295" t="n">
        <f aca="false">SUM(G15:H15)</f>
        <v>2677538.6</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9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9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utter/Yuba</v>
      </c>
      <c r="F9" s="91" t="s">
        <v>10</v>
      </c>
      <c r="G9" s="254" t="n">
        <f aca="false">IF(ISBLANK('1. Information'!D9),"",'1. Information'!D9)</f>
        <v>4379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61</v>
      </c>
      <c r="E12" s="274" t="s">
        <v>66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3</v>
      </c>
    </row>
    <row r="5" customFormat="false" ht="15.75" hidden="false" customHeight="false" outlineLevel="0" collapsed="false">
      <c r="A5" s="33" t="s">
        <v>664</v>
      </c>
    </row>
    <row r="6" customFormat="false" ht="15.75" hidden="false" customHeight="false" outlineLevel="0" collapsed="false">
      <c r="A6" s="33" t="s">
        <v>66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6</v>
      </c>
    </row>
    <row r="2" customFormat="false" ht="15.75" hidden="false" customHeight="false" outlineLevel="0" collapsed="false">
      <c r="A2" s="2" t="s">
        <v>667</v>
      </c>
    </row>
    <row r="3" customFormat="false" ht="15.75" hidden="false" customHeight="false" outlineLevel="0" collapsed="false">
      <c r="A3" s="2"/>
      <c r="C3" s="301" t="s">
        <v>668</v>
      </c>
      <c r="D3" s="301" t="s">
        <v>669</v>
      </c>
      <c r="E3" s="301" t="s">
        <v>670</v>
      </c>
      <c r="F3" s="301"/>
      <c r="G3" s="302" t="s">
        <v>671</v>
      </c>
      <c r="H3" s="303" t="str">
        <f aca="false">'1. Information'!D11</f>
        <v>Sutter/Yuba</v>
      </c>
    </row>
    <row r="4" customFormat="false" ht="15.75" hidden="false" customHeight="false" outlineLevel="0" collapsed="false">
      <c r="A4" s="304" t="s">
        <v>672</v>
      </c>
      <c r="B4" s="304" t="s">
        <v>58</v>
      </c>
      <c r="C4" s="304" t="s">
        <v>53</v>
      </c>
      <c r="D4" s="304" t="s">
        <v>54</v>
      </c>
      <c r="E4" s="304" t="s">
        <v>55</v>
      </c>
      <c r="F4" s="304"/>
      <c r="H4" s="304"/>
    </row>
    <row r="5" customFormat="false" ht="15.75" hidden="false" customHeight="false" outlineLevel="0" collapsed="false">
      <c r="A5" s="1" t="s">
        <v>673</v>
      </c>
      <c r="B5" s="305" t="n">
        <v>70551654.33</v>
      </c>
      <c r="C5" s="305" t="n">
        <f aca="false">B5*0.76</f>
        <v>53619257.2908</v>
      </c>
      <c r="D5" s="305" t="n">
        <f aca="false">B5*0.19</f>
        <v>13404814.3227</v>
      </c>
      <c r="E5" s="305" t="n">
        <f aca="false">B5*0.05</f>
        <v>3527582.7165</v>
      </c>
      <c r="F5" s="305"/>
      <c r="G5" s="304" t="s">
        <v>674</v>
      </c>
      <c r="H5" s="304" t="s">
        <v>675</v>
      </c>
      <c r="I5" s="2" t="s">
        <v>676</v>
      </c>
    </row>
    <row r="6" customFormat="false" ht="15" hidden="false" customHeight="false" outlineLevel="0" collapsed="false">
      <c r="A6" s="1" t="s">
        <v>677</v>
      </c>
      <c r="B6" s="305" t="n">
        <v>1499512.85</v>
      </c>
      <c r="C6" s="305" t="n">
        <f aca="false">B6*0.76</f>
        <v>1139629.766</v>
      </c>
      <c r="D6" s="305" t="n">
        <f aca="false">B6*0.19</f>
        <v>284907.4415</v>
      </c>
      <c r="E6" s="305" t="n">
        <f aca="false">B6*0.05</f>
        <v>74975.6425</v>
      </c>
      <c r="F6" s="305"/>
      <c r="G6" s="1" t="s">
        <v>678</v>
      </c>
      <c r="H6" s="306" t="str">
        <f aca="false">IF(SUM('2. Component Summary'!D27:H27)='2. Component Summary'!I27,"OK","ERROR")</f>
        <v>OK</v>
      </c>
      <c r="I6" s="1" t="s">
        <v>679</v>
      </c>
    </row>
    <row r="7" customFormat="false" ht="15" hidden="false" customHeight="false" outlineLevel="0" collapsed="false">
      <c r="A7" s="1" t="s">
        <v>680</v>
      </c>
      <c r="B7" s="305" t="n">
        <v>2931915.69</v>
      </c>
      <c r="C7" s="305" t="n">
        <f aca="false">B7*0.76</f>
        <v>2228255.9244</v>
      </c>
      <c r="D7" s="305" t="n">
        <f aca="false">B7*0.19</f>
        <v>557063.9811</v>
      </c>
      <c r="E7" s="305" t="n">
        <f aca="false">B7*0.05</f>
        <v>146595.7845</v>
      </c>
      <c r="F7" s="305"/>
      <c r="G7" s="1" t="s">
        <v>681</v>
      </c>
      <c r="H7" s="306" t="e">
        <f aca="false">IF('2. Component Summary'!D40*0.05&gt;VLOOKUP(H3,SCO_Distribution,2,FALSE()),"ERROR","OK")</f>
        <v>#N/A</v>
      </c>
      <c r="I7" s="42" t="s">
        <v>682</v>
      </c>
    </row>
    <row r="8" customFormat="false" ht="15" hidden="false" customHeight="false" outlineLevel="0" collapsed="false">
      <c r="A8" s="1" t="s">
        <v>683</v>
      </c>
      <c r="B8" s="305" t="n">
        <v>5994545.01</v>
      </c>
      <c r="C8" s="305" t="n">
        <f aca="false">B8*0.76</f>
        <v>4555854.2076</v>
      </c>
      <c r="D8" s="305" t="n">
        <f aca="false">B8*0.19</f>
        <v>1138963.5519</v>
      </c>
      <c r="E8" s="305" t="n">
        <f aca="false">B8*0.05</f>
        <v>299727.2505</v>
      </c>
      <c r="F8" s="305"/>
      <c r="G8" s="1" t="s">
        <v>684</v>
      </c>
      <c r="H8" s="306" t="str">
        <f aca="false">IF(ISBLANK('2. Component Summary'!D46),"ERROR","OK")</f>
        <v>OK</v>
      </c>
      <c r="I8" s="34" t="s">
        <v>685</v>
      </c>
    </row>
    <row r="9" customFormat="false" ht="15" hidden="false" customHeight="false" outlineLevel="0" collapsed="false">
      <c r="A9" s="1" t="s">
        <v>686</v>
      </c>
      <c r="B9" s="305" t="n">
        <v>11405471.8</v>
      </c>
      <c r="C9" s="305" t="n">
        <f aca="false">B9*0.76</f>
        <v>8668158.568</v>
      </c>
      <c r="D9" s="305" t="n">
        <f aca="false">B9*0.19</f>
        <v>2167039.642</v>
      </c>
      <c r="E9" s="305" t="n">
        <f aca="false">B9*0.05</f>
        <v>570273.59</v>
      </c>
      <c r="F9" s="305"/>
      <c r="G9" s="1" t="s">
        <v>687</v>
      </c>
      <c r="H9" s="306" t="str">
        <f aca="false">IF(ISBLANK('2. Component Summary'!I14),"ERROR","OK")</f>
        <v>OK</v>
      </c>
      <c r="I9" s="1" t="s">
        <v>688</v>
      </c>
    </row>
    <row r="10" customFormat="false" ht="15" hidden="false" customHeight="false" outlineLevel="0" collapsed="false">
      <c r="A10" s="1" t="s">
        <v>689</v>
      </c>
      <c r="B10" s="305" t="n">
        <v>3208867.31</v>
      </c>
      <c r="C10" s="305" t="n">
        <f aca="false">B10*0.76</f>
        <v>2438739.1556</v>
      </c>
      <c r="D10" s="305" t="n">
        <f aca="false">B10*0.19</f>
        <v>609684.7889</v>
      </c>
      <c r="E10" s="305" t="n">
        <f aca="false">B10*0.05</f>
        <v>160443.3655</v>
      </c>
      <c r="F10" s="305"/>
      <c r="G10" s="1" t="s">
        <v>690</v>
      </c>
      <c r="H10" s="306" t="str">
        <f aca="false">IF(ISBLANK('2. Component Summary'!F19),"ERROR","OK")</f>
        <v>OK</v>
      </c>
      <c r="I10" s="1" t="s">
        <v>691</v>
      </c>
    </row>
    <row r="11" customFormat="false" ht="15" hidden="false" customHeight="false" outlineLevel="0" collapsed="false">
      <c r="A11" s="1" t="s">
        <v>692</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3</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3</v>
      </c>
      <c r="B2" s="313" t="n">
        <v>1</v>
      </c>
      <c r="C2" s="313" t="s">
        <v>758</v>
      </c>
      <c r="D2" s="314" t="s">
        <v>194</v>
      </c>
      <c r="E2" s="314" t="s">
        <v>759</v>
      </c>
      <c r="F2" s="314" t="s">
        <v>315</v>
      </c>
      <c r="G2" s="314" t="s">
        <v>760</v>
      </c>
      <c r="H2" s="314" t="s">
        <v>501</v>
      </c>
      <c r="I2" s="314" t="s">
        <v>761</v>
      </c>
      <c r="J2" s="314" t="s">
        <v>53</v>
      </c>
      <c r="K2" s="314" t="s">
        <v>762</v>
      </c>
      <c r="L2" s="314" t="s">
        <v>763</v>
      </c>
      <c r="M2" s="314" t="s">
        <v>764</v>
      </c>
      <c r="N2" s="314" t="s">
        <v>650</v>
      </c>
      <c r="O2" s="315"/>
    </row>
    <row r="3" customFormat="false" ht="15" hidden="false" customHeight="false" outlineLevel="0" collapsed="false">
      <c r="A3" s="312" t="s">
        <v>677</v>
      </c>
      <c r="B3" s="313" t="n">
        <v>2</v>
      </c>
      <c r="C3" s="313" t="s">
        <v>765</v>
      </c>
      <c r="D3" s="314" t="s">
        <v>196</v>
      </c>
      <c r="E3" s="314" t="s">
        <v>310</v>
      </c>
      <c r="F3" s="314" t="s">
        <v>311</v>
      </c>
      <c r="G3" s="314" t="s">
        <v>389</v>
      </c>
      <c r="H3" s="314" t="s">
        <v>502</v>
      </c>
      <c r="I3" s="314" t="s">
        <v>766</v>
      </c>
      <c r="J3" s="314" t="s">
        <v>54</v>
      </c>
      <c r="K3" s="314" t="s">
        <v>767</v>
      </c>
      <c r="L3" s="314" t="s">
        <v>768</v>
      </c>
      <c r="M3" s="314" t="s">
        <v>769</v>
      </c>
      <c r="N3" s="314" t="s">
        <v>770</v>
      </c>
      <c r="O3" s="315"/>
    </row>
    <row r="4" customFormat="false" ht="15" hidden="false" customHeight="false" outlineLevel="0" collapsed="false">
      <c r="A4" s="312" t="s">
        <v>680</v>
      </c>
      <c r="B4" s="313" t="n">
        <v>3</v>
      </c>
      <c r="C4" s="313"/>
      <c r="D4" s="314"/>
      <c r="E4" s="314"/>
      <c r="F4" s="314" t="s">
        <v>313</v>
      </c>
      <c r="G4" s="314" t="s">
        <v>390</v>
      </c>
      <c r="H4" s="314" t="s">
        <v>771</v>
      </c>
      <c r="I4" s="314"/>
      <c r="J4" s="314" t="s">
        <v>55</v>
      </c>
      <c r="K4" s="314"/>
      <c r="L4" s="314" t="s">
        <v>772</v>
      </c>
      <c r="M4" s="314" t="s">
        <v>773</v>
      </c>
      <c r="N4" s="314" t="s">
        <v>774</v>
      </c>
      <c r="O4" s="315"/>
    </row>
    <row r="5" customFormat="false" ht="15" hidden="false" customHeight="false" outlineLevel="0" collapsed="false">
      <c r="A5" s="312" t="s">
        <v>775</v>
      </c>
      <c r="B5" s="313" t="n">
        <v>65</v>
      </c>
      <c r="C5" s="313"/>
      <c r="D5" s="314"/>
      <c r="E5" s="314"/>
      <c r="F5" s="314" t="s">
        <v>776</v>
      </c>
      <c r="G5" s="314"/>
      <c r="H5" s="314" t="s">
        <v>504</v>
      </c>
      <c r="I5" s="314"/>
      <c r="J5" s="314" t="s">
        <v>56</v>
      </c>
      <c r="K5" s="314"/>
      <c r="L5" s="314" t="s">
        <v>777</v>
      </c>
      <c r="M5" s="314" t="s">
        <v>778</v>
      </c>
      <c r="N5" s="314"/>
      <c r="O5" s="315"/>
    </row>
    <row r="6" customFormat="false" ht="15" hidden="false" customHeight="false" outlineLevel="0" collapsed="false">
      <c r="A6" s="312" t="s">
        <v>686</v>
      </c>
      <c r="B6" s="313" t="n">
        <v>4</v>
      </c>
      <c r="C6" s="313"/>
      <c r="D6" s="314"/>
      <c r="E6" s="314"/>
      <c r="F6" s="314" t="s">
        <v>779</v>
      </c>
      <c r="G6" s="314"/>
      <c r="H6" s="314" t="s">
        <v>505</v>
      </c>
      <c r="I6" s="314"/>
      <c r="J6" s="314" t="s">
        <v>57</v>
      </c>
      <c r="K6" s="314"/>
      <c r="L6" s="314" t="s">
        <v>780</v>
      </c>
      <c r="M6" s="314" t="s">
        <v>781</v>
      </c>
      <c r="N6" s="314"/>
      <c r="O6" s="315"/>
    </row>
    <row r="7" customFormat="false" ht="15" hidden="false" customHeight="false" outlineLevel="0" collapsed="false">
      <c r="A7" s="312" t="s">
        <v>689</v>
      </c>
      <c r="B7" s="313" t="n">
        <v>5</v>
      </c>
      <c r="C7" s="313"/>
      <c r="D7" s="314"/>
      <c r="E7" s="314"/>
      <c r="F7" s="314" t="s">
        <v>317</v>
      </c>
      <c r="G7" s="314"/>
      <c r="H7" s="314"/>
      <c r="I7" s="314"/>
      <c r="J7" s="314" t="s">
        <v>782</v>
      </c>
      <c r="K7" s="314"/>
      <c r="L7" s="314" t="s">
        <v>783</v>
      </c>
      <c r="M7" s="314" t="s">
        <v>75</v>
      </c>
      <c r="N7" s="314"/>
      <c r="O7" s="315"/>
    </row>
    <row r="8" customFormat="false" ht="15" hidden="false" customHeight="false" outlineLevel="0" collapsed="false">
      <c r="A8" s="312" t="s">
        <v>692</v>
      </c>
      <c r="B8" s="313" t="n">
        <v>6</v>
      </c>
      <c r="C8" s="313"/>
      <c r="D8" s="314"/>
      <c r="E8" s="314"/>
      <c r="F8" s="314" t="s">
        <v>319</v>
      </c>
      <c r="G8" s="314"/>
      <c r="H8" s="314"/>
      <c r="I8" s="314"/>
      <c r="J8" s="314" t="s">
        <v>784</v>
      </c>
      <c r="K8" s="314"/>
      <c r="L8" s="314" t="s">
        <v>762</v>
      </c>
      <c r="M8" s="314"/>
      <c r="N8" s="314"/>
      <c r="O8" s="315"/>
    </row>
    <row r="9" customFormat="false" ht="15" hidden="false" customHeight="false" outlineLevel="0" collapsed="false">
      <c r="A9" s="312" t="s">
        <v>693</v>
      </c>
      <c r="B9" s="313" t="n">
        <v>7</v>
      </c>
      <c r="C9" s="313"/>
      <c r="D9" s="314"/>
      <c r="E9" s="314"/>
      <c r="F9" s="314" t="s">
        <v>785</v>
      </c>
      <c r="G9" s="314"/>
      <c r="H9" s="314"/>
      <c r="I9" s="314"/>
      <c r="J9" s="314" t="s">
        <v>786</v>
      </c>
      <c r="K9" s="314"/>
      <c r="L9" s="314" t="s">
        <v>767</v>
      </c>
      <c r="M9" s="314"/>
      <c r="N9" s="314"/>
      <c r="O9" s="315"/>
    </row>
    <row r="10" customFormat="false" ht="15" hidden="false" customHeight="false" outlineLevel="0" collapsed="false">
      <c r="A10" s="312" t="s">
        <v>694</v>
      </c>
      <c r="B10" s="313" t="n">
        <v>8</v>
      </c>
      <c r="C10" s="313"/>
      <c r="D10" s="314"/>
      <c r="E10" s="314"/>
      <c r="F10" s="314"/>
      <c r="G10" s="314"/>
      <c r="H10" s="314"/>
      <c r="I10" s="314"/>
      <c r="J10" s="314" t="s">
        <v>631</v>
      </c>
      <c r="K10" s="314"/>
      <c r="L10" s="314"/>
      <c r="M10" s="314"/>
      <c r="N10" s="314"/>
      <c r="O10" s="315"/>
    </row>
    <row r="11" customFormat="false" ht="15" hidden="false" customHeight="false" outlineLevel="0" collapsed="false">
      <c r="A11" s="312" t="s">
        <v>69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1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7</v>
      </c>
    </row>
    <row r="2" customFormat="false" ht="14.25" hidden="false" customHeight="true" outlineLevel="0" collapsed="false">
      <c r="A2" s="323" t="s">
        <v>788</v>
      </c>
      <c r="B2" s="323"/>
      <c r="C2" s="323"/>
      <c r="D2" s="323"/>
      <c r="E2" s="323"/>
    </row>
    <row r="3" customFormat="false" ht="14.25" hidden="false" customHeight="true" outlineLevel="0" collapsed="false">
      <c r="A3" s="323" t="s">
        <v>78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0</v>
      </c>
      <c r="B5" s="329" t="s">
        <v>791</v>
      </c>
      <c r="C5" s="329"/>
      <c r="D5" s="330" t="s">
        <v>792</v>
      </c>
      <c r="E5" s="331"/>
    </row>
    <row r="6" customFormat="false" ht="14.25" hidden="false" customHeight="true" outlineLevel="0" collapsed="false">
      <c r="A6" s="332"/>
      <c r="B6" s="333" t="n">
        <v>42736</v>
      </c>
      <c r="C6" s="334" t="n">
        <v>43101</v>
      </c>
      <c r="D6" s="335" t="s">
        <v>793</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3</v>
      </c>
      <c r="B10" s="342" t="n">
        <v>1646405</v>
      </c>
      <c r="C10" s="342" t="n">
        <v>1660202</v>
      </c>
      <c r="D10" s="343" t="n">
        <v>0.8</v>
      </c>
      <c r="E10" s="344" t="str">
        <f aca="false">IF(B10&gt;=200000,"Yes","No")</f>
        <v>Yes</v>
      </c>
    </row>
    <row r="11" customFormat="false" ht="14.25" hidden="false" customHeight="true" outlineLevel="0" collapsed="false">
      <c r="A11" s="345" t="s">
        <v>677</v>
      </c>
      <c r="B11" s="342" t="n">
        <v>1156</v>
      </c>
      <c r="C11" s="342" t="n">
        <v>1154</v>
      </c>
      <c r="D11" s="343" t="n">
        <v>-0.2</v>
      </c>
      <c r="E11" s="344" t="str">
        <f aca="false">IF(B11&gt;=200000,"Yes","No")</f>
        <v>No</v>
      </c>
    </row>
    <row r="12" customFormat="false" ht="14.25" hidden="false" customHeight="true" outlineLevel="0" collapsed="false">
      <c r="A12" s="345" t="s">
        <v>680</v>
      </c>
      <c r="B12" s="342" t="n">
        <v>38382</v>
      </c>
      <c r="C12" s="342" t="n">
        <v>38094</v>
      </c>
      <c r="D12" s="343" t="n">
        <v>-0.8</v>
      </c>
      <c r="E12" s="344" t="str">
        <f aca="false">IF(B12&gt;=200000,"Yes","No")</f>
        <v>No</v>
      </c>
    </row>
    <row r="13" customFormat="false" ht="14.25" hidden="false" customHeight="true" outlineLevel="0" collapsed="false">
      <c r="A13" s="345" t="s">
        <v>686</v>
      </c>
      <c r="B13" s="342" t="n">
        <v>226403</v>
      </c>
      <c r="C13" s="342" t="n">
        <v>227621</v>
      </c>
      <c r="D13" s="343" t="n">
        <v>0.5</v>
      </c>
      <c r="E13" s="344" t="str">
        <f aca="false">IF(B13&gt;=200000,"Yes","No")</f>
        <v>Yes</v>
      </c>
    </row>
    <row r="14" customFormat="false" ht="14.25" hidden="false" customHeight="true" outlineLevel="0" collapsed="false">
      <c r="A14" s="345" t="s">
        <v>689</v>
      </c>
      <c r="B14" s="342" t="n">
        <v>45175</v>
      </c>
      <c r="C14" s="342" t="n">
        <v>45157</v>
      </c>
      <c r="D14" s="343" t="n">
        <v>0</v>
      </c>
      <c r="E14" s="344" t="str">
        <f aca="false">IF(B14&gt;=200000,"Yes","No")</f>
        <v>No</v>
      </c>
    </row>
    <row r="15" customFormat="false" ht="14.25" hidden="false" customHeight="true" outlineLevel="0" collapsed="false">
      <c r="A15" s="345" t="s">
        <v>692</v>
      </c>
      <c r="B15" s="342" t="n">
        <v>22050</v>
      </c>
      <c r="C15" s="342" t="n">
        <v>22098</v>
      </c>
      <c r="D15" s="343" t="n">
        <v>0.2</v>
      </c>
      <c r="E15" s="344" t="str">
        <f aca="false">IF(B15&gt;=200000,"Yes","No")</f>
        <v>No</v>
      </c>
    </row>
    <row r="16" customFormat="false" ht="14.25" hidden="false" customHeight="true" outlineLevel="0" collapsed="false">
      <c r="A16" s="345" t="s">
        <v>693</v>
      </c>
      <c r="B16" s="342" t="n">
        <v>1139313</v>
      </c>
      <c r="C16" s="342" t="n">
        <v>1149363</v>
      </c>
      <c r="D16" s="343" t="n">
        <v>0.9</v>
      </c>
      <c r="E16" s="344" t="str">
        <f aca="false">IF(B16&gt;=200000,"Yes","No")</f>
        <v>Yes</v>
      </c>
    </row>
    <row r="17" customFormat="false" ht="14.25" hidden="false" customHeight="true" outlineLevel="0" collapsed="false">
      <c r="A17" s="345" t="s">
        <v>694</v>
      </c>
      <c r="B17" s="342" t="n">
        <v>27060</v>
      </c>
      <c r="C17" s="342" t="n">
        <v>27221</v>
      </c>
      <c r="D17" s="343" t="n">
        <v>0.6</v>
      </c>
      <c r="E17" s="344" t="str">
        <f aca="false">IF(B17&gt;=200000,"Yes","No")</f>
        <v>No</v>
      </c>
    </row>
    <row r="18" customFormat="false" ht="14.25" hidden="false" customHeight="true" outlineLevel="0" collapsed="false">
      <c r="A18" s="345" t="s">
        <v>695</v>
      </c>
      <c r="B18" s="342" t="n">
        <v>186223</v>
      </c>
      <c r="C18" s="342" t="n">
        <v>188399</v>
      </c>
      <c r="D18" s="343" t="n">
        <v>1.2</v>
      </c>
      <c r="E18" s="344" t="str">
        <f aca="false">IF(B18&gt;=200000,"Yes","No")</f>
        <v>No</v>
      </c>
    </row>
    <row r="19" customFormat="false" ht="14.25" hidden="false" customHeight="true" outlineLevel="0" collapsed="false">
      <c r="A19" s="345" t="s">
        <v>696</v>
      </c>
      <c r="B19" s="342" t="n">
        <v>995233</v>
      </c>
      <c r="C19" s="342" t="n">
        <v>1007229</v>
      </c>
      <c r="D19" s="343" t="n">
        <v>1.2</v>
      </c>
      <c r="E19" s="344" t="str">
        <f aca="false">IF(B19&gt;=200000,"Yes","No")</f>
        <v>Yes</v>
      </c>
    </row>
    <row r="20" customFormat="false" ht="14.25" hidden="false" customHeight="true" outlineLevel="0" collapsed="false">
      <c r="A20" s="345" t="s">
        <v>697</v>
      </c>
      <c r="B20" s="342" t="n">
        <v>28730</v>
      </c>
      <c r="C20" s="342" t="n">
        <v>28796</v>
      </c>
      <c r="D20" s="343" t="n">
        <v>0.2</v>
      </c>
      <c r="E20" s="344" t="str">
        <f aca="false">IF(B20&gt;=200000,"Yes","No")</f>
        <v>No</v>
      </c>
    </row>
    <row r="21" customFormat="false" ht="14.25" hidden="false" customHeight="true" outlineLevel="0" collapsed="false">
      <c r="A21" s="345" t="s">
        <v>698</v>
      </c>
      <c r="B21" s="342" t="n">
        <v>136430</v>
      </c>
      <c r="C21" s="342" t="n">
        <v>136002</v>
      </c>
      <c r="D21" s="343" t="n">
        <v>-0.3</v>
      </c>
      <c r="E21" s="344" t="str">
        <f aca="false">IF(B21&gt;=200000,"Yes","No")</f>
        <v>No</v>
      </c>
    </row>
    <row r="22" customFormat="false" ht="14.25" hidden="false" customHeight="true" outlineLevel="0" collapsed="false">
      <c r="A22" s="345" t="s">
        <v>699</v>
      </c>
      <c r="B22" s="342" t="n">
        <v>187921</v>
      </c>
      <c r="C22" s="342" t="n">
        <v>190624</v>
      </c>
      <c r="D22" s="343" t="n">
        <v>1.4</v>
      </c>
      <c r="E22" s="344" t="str">
        <f aca="false">IF(B22&gt;=200000,"Yes","No")</f>
        <v>No</v>
      </c>
    </row>
    <row r="23" customFormat="false" ht="14.25" hidden="false" customHeight="true" outlineLevel="0" collapsed="false">
      <c r="A23" s="345" t="s">
        <v>700</v>
      </c>
      <c r="B23" s="342" t="n">
        <v>18598</v>
      </c>
      <c r="C23" s="342" t="n">
        <v>18577</v>
      </c>
      <c r="D23" s="343" t="n">
        <v>-0.1</v>
      </c>
      <c r="E23" s="344" t="str">
        <f aca="false">IF(B23&gt;=200000,"Yes","No")</f>
        <v>No</v>
      </c>
    </row>
    <row r="24" customFormat="false" ht="14.25" hidden="false" customHeight="true" outlineLevel="0" collapsed="false">
      <c r="A24" s="345" t="s">
        <v>701</v>
      </c>
      <c r="B24" s="342" t="n">
        <v>896101</v>
      </c>
      <c r="C24" s="342" t="n">
        <v>905801</v>
      </c>
      <c r="D24" s="343" t="n">
        <v>1.1</v>
      </c>
      <c r="E24" s="344" t="str">
        <f aca="false">IF(B24&gt;=200000,"Yes","No")</f>
        <v>Yes</v>
      </c>
    </row>
    <row r="25" customFormat="false" ht="14.25" hidden="false" customHeight="true" outlineLevel="0" collapsed="false">
      <c r="A25" s="345" t="s">
        <v>702</v>
      </c>
      <c r="B25" s="342" t="n">
        <v>149559</v>
      </c>
      <c r="C25" s="342" t="n">
        <v>151662</v>
      </c>
      <c r="D25" s="343" t="n">
        <v>1.4</v>
      </c>
      <c r="E25" s="344" t="str">
        <f aca="false">IF(B25&gt;=200000,"Yes","No")</f>
        <v>No</v>
      </c>
    </row>
    <row r="26" customFormat="false" ht="14.25" hidden="false" customHeight="true" outlineLevel="0" collapsed="false">
      <c r="A26" s="345" t="s">
        <v>703</v>
      </c>
      <c r="B26" s="342" t="n">
        <v>64740</v>
      </c>
      <c r="C26" s="342" t="n">
        <v>65081</v>
      </c>
      <c r="D26" s="343" t="n">
        <v>0.5</v>
      </c>
      <c r="E26" s="344" t="str">
        <f aca="false">IF(B26&gt;=200000,"Yes","No")</f>
        <v>No</v>
      </c>
    </row>
    <row r="27" customFormat="false" ht="14.25" hidden="false" customHeight="true" outlineLevel="0" collapsed="false">
      <c r="A27" s="345" t="s">
        <v>704</v>
      </c>
      <c r="B27" s="342" t="n">
        <v>30661</v>
      </c>
      <c r="C27" s="342" t="n">
        <v>30911</v>
      </c>
      <c r="D27" s="343" t="n">
        <v>0.8</v>
      </c>
      <c r="E27" s="344" t="str">
        <f aca="false">IF(B27&gt;=200000,"Yes","No")</f>
        <v>No</v>
      </c>
    </row>
    <row r="28" customFormat="false" ht="14.25" hidden="false" customHeight="true" outlineLevel="0" collapsed="false">
      <c r="A28" s="345" t="s">
        <v>705</v>
      </c>
      <c r="B28" s="342" t="n">
        <v>10231271</v>
      </c>
      <c r="C28" s="342" t="n">
        <v>10283729</v>
      </c>
      <c r="D28" s="343" t="n">
        <v>0.5</v>
      </c>
      <c r="E28" s="344" t="str">
        <f aca="false">IF(B28&gt;=200000,"Yes","No")</f>
        <v>Yes</v>
      </c>
    </row>
    <row r="29" customFormat="false" ht="14.25" hidden="false" customHeight="true" outlineLevel="0" collapsed="false">
      <c r="A29" s="345" t="s">
        <v>706</v>
      </c>
      <c r="B29" s="342" t="n">
        <v>156963</v>
      </c>
      <c r="C29" s="342" t="n">
        <v>158894</v>
      </c>
      <c r="D29" s="343" t="n">
        <v>1.2</v>
      </c>
      <c r="E29" s="344" t="str">
        <f aca="false">IF(B29&gt;=200000,"Yes","No")</f>
        <v>No</v>
      </c>
    </row>
    <row r="30" customFormat="false" ht="14.25" hidden="false" customHeight="true" outlineLevel="0" collapsed="false">
      <c r="A30" s="345" t="s">
        <v>707</v>
      </c>
      <c r="B30" s="342" t="n">
        <v>263262</v>
      </c>
      <c r="C30" s="342" t="n">
        <v>263886</v>
      </c>
      <c r="D30" s="343" t="n">
        <v>0.2</v>
      </c>
      <c r="E30" s="344" t="str">
        <f aca="false">IF(B30&gt;=200000,"Yes","No")</f>
        <v>Yes</v>
      </c>
    </row>
    <row r="31" customFormat="false" ht="14.25" hidden="false" customHeight="true" outlineLevel="0" collapsed="false">
      <c r="A31" s="345" t="s">
        <v>708</v>
      </c>
      <c r="B31" s="342" t="n">
        <v>18137</v>
      </c>
      <c r="C31" s="342" t="n">
        <v>18129</v>
      </c>
      <c r="D31" s="343" t="n">
        <v>0</v>
      </c>
      <c r="E31" s="344" t="str">
        <f aca="false">IF(B31&gt;=200000,"Yes","No")</f>
        <v>No</v>
      </c>
    </row>
    <row r="32" customFormat="false" ht="14.25" hidden="false" customHeight="true" outlineLevel="0" collapsed="false">
      <c r="A32" s="345" t="s">
        <v>709</v>
      </c>
      <c r="B32" s="342" t="n">
        <v>89092</v>
      </c>
      <c r="C32" s="342" t="n">
        <v>89299</v>
      </c>
      <c r="D32" s="343" t="n">
        <v>0.2</v>
      </c>
      <c r="E32" s="344" t="str">
        <f aca="false">IF(B32&gt;=200000,"Yes","No")</f>
        <v>No</v>
      </c>
    </row>
    <row r="33" customFormat="false" ht="14.25" hidden="false" customHeight="true" outlineLevel="0" collapsed="false">
      <c r="A33" s="345" t="s">
        <v>710</v>
      </c>
      <c r="B33" s="342" t="n">
        <v>275104</v>
      </c>
      <c r="C33" s="342" t="n">
        <v>279977</v>
      </c>
      <c r="D33" s="343" t="n">
        <v>1.8</v>
      </c>
      <c r="E33" s="344" t="str">
        <f aca="false">IF(B33&gt;=200000,"Yes","No")</f>
        <v>Yes</v>
      </c>
    </row>
    <row r="34" customFormat="false" ht="14.25" hidden="false" customHeight="true" outlineLevel="0" collapsed="false">
      <c r="A34" s="345" t="s">
        <v>711</v>
      </c>
      <c r="B34" s="342" t="n">
        <v>9562</v>
      </c>
      <c r="C34" s="342" t="n">
        <v>9612</v>
      </c>
      <c r="D34" s="343" t="n">
        <v>0.5</v>
      </c>
      <c r="E34" s="344" t="str">
        <f aca="false">IF(B34&gt;=200000,"Yes","No")</f>
        <v>No</v>
      </c>
    </row>
    <row r="35" customFormat="false" ht="14.25" hidden="false" customHeight="true" outlineLevel="0" collapsed="false">
      <c r="A35" s="345" t="s">
        <v>712</v>
      </c>
      <c r="B35" s="342" t="n">
        <v>13759</v>
      </c>
      <c r="C35" s="342" t="n">
        <v>13822</v>
      </c>
      <c r="D35" s="343" t="n">
        <v>0.5</v>
      </c>
      <c r="E35" s="344" t="str">
        <f aca="false">IF(B35&gt;=200000,"Yes","No")</f>
        <v>No</v>
      </c>
    </row>
    <row r="36" customFormat="false" ht="14.25" hidden="false" customHeight="true" outlineLevel="0" collapsed="false">
      <c r="A36" s="345" t="s">
        <v>713</v>
      </c>
      <c r="B36" s="342" t="n">
        <v>442149</v>
      </c>
      <c r="C36" s="342" t="n">
        <v>443281</v>
      </c>
      <c r="D36" s="343" t="n">
        <v>0.3</v>
      </c>
      <c r="E36" s="344" t="str">
        <f aca="false">IF(B36&gt;=200000,"Yes","No")</f>
        <v>Yes</v>
      </c>
    </row>
    <row r="37" customFormat="false" ht="14.25" hidden="false" customHeight="true" outlineLevel="0" collapsed="false">
      <c r="A37" s="345" t="s">
        <v>714</v>
      </c>
      <c r="B37" s="342" t="n">
        <v>141784</v>
      </c>
      <c r="C37" s="342" t="n">
        <v>141294</v>
      </c>
      <c r="D37" s="343" t="n">
        <v>-0.3</v>
      </c>
      <c r="E37" s="344" t="str">
        <f aca="false">IF(B37&gt;=200000,"Yes","No")</f>
        <v>No</v>
      </c>
    </row>
    <row r="38" customFormat="false" ht="14.25" hidden="false" customHeight="true" outlineLevel="0" collapsed="false">
      <c r="A38" s="345" t="s">
        <v>715</v>
      </c>
      <c r="B38" s="342" t="n">
        <v>98613</v>
      </c>
      <c r="C38" s="342" t="n">
        <v>99155</v>
      </c>
      <c r="D38" s="343" t="n">
        <v>0.5</v>
      </c>
      <c r="E38" s="344" t="str">
        <f aca="false">IF(B38&gt;=200000,"Yes","No")</f>
        <v>No</v>
      </c>
    </row>
    <row r="39" customFormat="false" ht="14.25" hidden="false" customHeight="true" outlineLevel="0" collapsed="false">
      <c r="A39" s="345" t="s">
        <v>716</v>
      </c>
      <c r="B39" s="342" t="n">
        <v>3198968</v>
      </c>
      <c r="C39" s="342" t="n">
        <v>3221103</v>
      </c>
      <c r="D39" s="343" t="n">
        <v>0.7</v>
      </c>
      <c r="E39" s="344" t="str">
        <f aca="false">IF(B39&gt;=200000,"Yes","No")</f>
        <v>Yes</v>
      </c>
    </row>
    <row r="40" customFormat="false" ht="14.25" hidden="false" customHeight="true" outlineLevel="0" collapsed="false">
      <c r="A40" s="345" t="s">
        <v>717</v>
      </c>
      <c r="B40" s="342" t="n">
        <v>383173</v>
      </c>
      <c r="C40" s="342" t="n">
        <v>389532</v>
      </c>
      <c r="D40" s="343" t="n">
        <v>1.7</v>
      </c>
      <c r="E40" s="344" t="str">
        <f aca="false">IF(B40&gt;=200000,"Yes","No")</f>
        <v>Yes</v>
      </c>
    </row>
    <row r="41" customFormat="false" ht="14.25" hidden="false" customHeight="true" outlineLevel="0" collapsed="false">
      <c r="A41" s="345" t="s">
        <v>718</v>
      </c>
      <c r="B41" s="342" t="n">
        <v>19818</v>
      </c>
      <c r="C41" s="342" t="n">
        <v>19773</v>
      </c>
      <c r="D41" s="343" t="n">
        <v>-0.2</v>
      </c>
      <c r="E41" s="344" t="str">
        <f aca="false">IF(B41&gt;=200000,"Yes","No")</f>
        <v>No</v>
      </c>
    </row>
    <row r="42" customFormat="false" ht="14.25" hidden="false" customHeight="true" outlineLevel="0" collapsed="false">
      <c r="A42" s="345" t="s">
        <v>719</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14</v>
      </c>
      <c r="B69" s="355" t="n">
        <f aca="false">B60+B67</f>
        <v>171564</v>
      </c>
      <c r="C69" s="355" t="n">
        <f aca="false">C60+C67</f>
        <v>171965</v>
      </c>
      <c r="D69" s="356"/>
      <c r="E69" s="357" t="str">
        <f aca="false">IF(B69&gt;=200000,"Yes","No")</f>
        <v>No</v>
      </c>
    </row>
    <row r="70" customFormat="false" ht="15" hidden="false" customHeight="false" outlineLevel="0" collapsed="false">
      <c r="A70" s="358" t="s">
        <v>775</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6</v>
      </c>
      <c r="B73" s="367" t="n">
        <v>36293</v>
      </c>
      <c r="C73" s="368" t="n">
        <v>36446</v>
      </c>
      <c r="D73" s="353" t="n">
        <v>0.4</v>
      </c>
      <c r="E73" s="352"/>
    </row>
    <row r="74" customFormat="false" ht="15" hidden="false" customHeight="false" outlineLevel="0" collapsed="false">
      <c r="A74" s="366" t="s">
        <v>797</v>
      </c>
      <c r="B74" s="367" t="n">
        <v>33169</v>
      </c>
      <c r="C74" s="368" t="n">
        <v>33260</v>
      </c>
      <c r="D74" s="353" t="n">
        <v>0.3</v>
      </c>
      <c r="E74" s="352"/>
    </row>
    <row r="75" customFormat="false" ht="15" hidden="false" customHeight="false" outlineLevel="0" collapsed="false">
      <c r="A75" s="366" t="s">
        <v>79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9</v>
      </c>
      <c r="B78" s="370"/>
      <c r="C78" s="370"/>
      <c r="D78" s="370"/>
      <c r="E78" s="370"/>
    </row>
    <row r="79" customFormat="false" ht="15.75" hidden="false" customHeight="false" outlineLevel="0" collapsed="false">
      <c r="A79" s="369" t="s">
        <v>800</v>
      </c>
      <c r="B79" s="370"/>
      <c r="C79" s="370"/>
      <c r="D79" s="370"/>
      <c r="E79" s="370"/>
    </row>
    <row r="80" customFormat="false" ht="15.75" hidden="false" customHeight="false" outlineLevel="0" collapsed="false">
      <c r="A80" s="369" t="s">
        <v>80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2</v>
      </c>
      <c r="B82" s="370"/>
      <c r="C82" s="370"/>
      <c r="D82" s="370"/>
      <c r="E82" s="370"/>
    </row>
    <row r="83" customFormat="false" ht="15.75" hidden="false" customHeight="false" outlineLevel="0" collapsed="false">
      <c r="A83" s="371" t="s">
        <v>80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G41" activeCellId="0" sqref="G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utter/Yuba</v>
      </c>
      <c r="F9" s="39" t="s">
        <v>10</v>
      </c>
      <c r="G9" s="41" t="n">
        <f aca="false">IF(ISBLANK('1. Information'!D9),"",'1. Information'!D9)</f>
        <v>4379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50615</v>
      </c>
      <c r="E14" s="52" t="n">
        <v>12654</v>
      </c>
      <c r="F14" s="52" t="n">
        <v>3330</v>
      </c>
      <c r="G14" s="52"/>
      <c r="H14" s="52"/>
      <c r="I14" s="53" t="n">
        <f aca="false">SUM(D14:H14)</f>
        <v>66599</v>
      </c>
    </row>
    <row r="15" customFormat="false" ht="15" hidden="false" customHeight="false" outlineLevel="0" collapsed="false">
      <c r="B15" s="54" t="n">
        <v>2</v>
      </c>
      <c r="C15" s="55" t="s">
        <v>60</v>
      </c>
      <c r="D15" s="56"/>
      <c r="E15" s="56" t="n">
        <f aca="false">14+346</f>
        <v>360</v>
      </c>
      <c r="F15" s="56"/>
      <c r="G15" s="56"/>
      <c r="H15" s="56"/>
      <c r="I15" s="53" t="n">
        <f aca="false">SUM(D15:H15)</f>
        <v>36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2183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2183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155452</v>
      </c>
      <c r="E31" s="62" t="n">
        <f aca="false">'4. PEI'!F22</f>
        <v>912924</v>
      </c>
      <c r="F31" s="62" t="n">
        <f aca="false">'5. INN'!F23</f>
        <v>81263</v>
      </c>
      <c r="G31" s="62" t="n">
        <f aca="false">'6. WET'!F21</f>
        <v>28792</v>
      </c>
      <c r="H31" s="62" t="n">
        <f aca="false">'7. CFTN'!F21</f>
        <v>0</v>
      </c>
      <c r="I31" s="62" t="n">
        <f aca="false">SUM(D31:H31)</f>
        <v>7178431</v>
      </c>
    </row>
    <row r="32" customFormat="false" ht="15" hidden="false" customHeight="false" outlineLevel="0" collapsed="false">
      <c r="B32" s="45" t="n">
        <v>10</v>
      </c>
      <c r="C32" s="70" t="s">
        <v>72</v>
      </c>
      <c r="D32" s="66" t="n">
        <f aca="false">'3. CSS'!G27</f>
        <v>1993678</v>
      </c>
      <c r="E32" s="66" t="n">
        <f aca="false">'4. PEI'!G22</f>
        <v>0</v>
      </c>
      <c r="F32" s="66" t="n">
        <f aca="false">'5. INN'!G23</f>
        <v>0</v>
      </c>
      <c r="G32" s="66" t="n">
        <f aca="false">'6. WET'!G21</f>
        <v>0</v>
      </c>
      <c r="H32" s="66" t="n">
        <f aca="false">'7. CFTN'!G21</f>
        <v>0</v>
      </c>
      <c r="I32" s="62" t="n">
        <f aca="false">SUM(D32:H32)</f>
        <v>199367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2669</v>
      </c>
      <c r="E35" s="66" t="n">
        <f aca="false">'4. PEI'!J22</f>
        <v>0</v>
      </c>
      <c r="F35" s="66" t="n">
        <f aca="false">'5. INN'!J23</f>
        <v>0</v>
      </c>
      <c r="G35" s="66" t="n">
        <f aca="false">'6. WET'!J21</f>
        <v>300</v>
      </c>
      <c r="H35" s="66" t="n">
        <f aca="false">'7. CFTN'!J21</f>
        <v>0</v>
      </c>
      <c r="I35" s="62" t="n">
        <f aca="false">SUM(D35:H35)</f>
        <v>42969</v>
      </c>
    </row>
    <row r="36" customFormat="false" ht="15.75" hidden="false" customHeight="false" outlineLevel="0" collapsed="false">
      <c r="B36" s="45" t="n">
        <v>14</v>
      </c>
      <c r="C36" s="71" t="s">
        <v>58</v>
      </c>
      <c r="D36" s="72" t="n">
        <f aca="false">SUM(D31:D35)</f>
        <v>8191799</v>
      </c>
      <c r="E36" s="72" t="n">
        <f aca="false">SUM(E31:E35)</f>
        <v>912924</v>
      </c>
      <c r="F36" s="72" t="n">
        <f aca="false">SUM(F31:F35)</f>
        <v>81263</v>
      </c>
      <c r="G36" s="72" t="n">
        <f aca="false">SUM(G31:G35)</f>
        <v>29092</v>
      </c>
      <c r="H36" s="72" t="n">
        <f aca="false">SUM(H31:H35)</f>
        <v>0</v>
      </c>
      <c r="I36" s="73" t="n">
        <f aca="false">SUM(D36:H36)</f>
        <v>921507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66904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27742</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36678.7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 right="0"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L&amp;Z&amp;F&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5" colorId="64" zoomScale="80" zoomScaleNormal="80" zoomScalePageLayoutView="40" workbookViewId="0">
      <selection pane="topLeft" activeCell="E42" activeCellId="0" sqref="E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utter/Yuba</v>
      </c>
      <c r="E9" s="6"/>
      <c r="F9" s="91" t="s">
        <v>10</v>
      </c>
      <c r="G9" s="92" t="n">
        <f aca="false">IF(ISBLANK('1. Information'!D9),"",'1. Information'!D9)</f>
        <v>4379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30601</v>
      </c>
      <c r="G17" s="109"/>
      <c r="H17" s="109"/>
      <c r="I17" s="109"/>
      <c r="J17" s="109"/>
      <c r="K17" s="110" t="n">
        <f aca="false">SUM(F17:J17)</f>
        <v>53060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624851</v>
      </c>
      <c r="G25" s="115" t="n">
        <f aca="false">SUM(H34:H133)</f>
        <v>1993678</v>
      </c>
      <c r="H25" s="115" t="n">
        <f aca="false">SUM(I34:I133)</f>
        <v>0</v>
      </c>
      <c r="I25" s="115" t="n">
        <f aca="false">SUM(J34:J133)</f>
        <v>0</v>
      </c>
      <c r="J25" s="115" t="n">
        <f aca="false">SUM(K34:K133)</f>
        <v>42669</v>
      </c>
      <c r="K25" s="115" t="n">
        <f aca="false">SUM(F25:J25)</f>
        <v>7661198</v>
      </c>
      <c r="L25" s="87"/>
    </row>
    <row r="26" customFormat="false" ht="30.95" hidden="false" customHeight="true" outlineLevel="0" collapsed="false">
      <c r="A26" s="6"/>
      <c r="B26" s="102" t="n">
        <v>12</v>
      </c>
      <c r="C26" s="116" t="s">
        <v>181</v>
      </c>
      <c r="D26" s="117"/>
      <c r="E26" s="118"/>
      <c r="F26" s="119" t="n">
        <f aca="false">SUM(F15:F17,F19:F25)</f>
        <v>6155452</v>
      </c>
      <c r="G26" s="119" t="n">
        <f aca="false">SUM(G15:G17,G25)</f>
        <v>1993678</v>
      </c>
      <c r="H26" s="120" t="n">
        <f aca="false">SUM(H15:H17,H25)</f>
        <v>0</v>
      </c>
      <c r="I26" s="119" t="n">
        <f aca="false">SUM(I15:I17,I25)</f>
        <v>0</v>
      </c>
      <c r="J26" s="119" t="n">
        <f aca="false">SUM(J15:J17,J25)</f>
        <v>42669</v>
      </c>
      <c r="K26" s="119" t="n">
        <f aca="false">SUM(F26:J26)</f>
        <v>8191799</v>
      </c>
      <c r="L26" s="87"/>
    </row>
    <row r="27" customFormat="false" ht="30.95" hidden="false" customHeight="true" outlineLevel="0" collapsed="false">
      <c r="A27" s="6"/>
      <c r="B27" s="102" t="n">
        <v>13</v>
      </c>
      <c r="C27" s="121" t="s">
        <v>182</v>
      </c>
      <c r="D27" s="121"/>
      <c r="E27" s="121"/>
      <c r="F27" s="119" t="n">
        <f aca="false">SUM(F15:F17,F19,F20,F25)</f>
        <v>6155452</v>
      </c>
      <c r="G27" s="119" t="n">
        <f aca="false">SUM(G15:G17,G25)</f>
        <v>1993678</v>
      </c>
      <c r="H27" s="119" t="n">
        <f aca="false">SUM(H15:H17,H25)</f>
        <v>0</v>
      </c>
      <c r="I27" s="119" t="n">
        <f aca="false">SUM(I15:I17,I25)</f>
        <v>0</v>
      </c>
      <c r="J27" s="119" t="n">
        <f aca="false">SUM(J15:J17,J25)</f>
        <v>42669</v>
      </c>
      <c r="K27" s="119" t="n">
        <f aca="false">SUM(F27:J27)</f>
        <v>819179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3</v>
      </c>
      <c r="D34" s="137" t="s">
        <v>193</v>
      </c>
      <c r="E34" s="137"/>
      <c r="F34" s="138" t="s">
        <v>194</v>
      </c>
      <c r="G34" s="139" t="n">
        <v>943098</v>
      </c>
      <c r="H34" s="139" t="n">
        <v>286679</v>
      </c>
      <c r="I34" s="139"/>
      <c r="J34" s="140"/>
      <c r="K34" s="139" t="n">
        <f aca="false">553+316</f>
        <v>869</v>
      </c>
      <c r="L34" s="115" t="n">
        <f aca="false">SUM(G34:K34)</f>
        <v>1230646</v>
      </c>
    </row>
    <row r="35" customFormat="false" ht="15.75" hidden="false" customHeight="false" outlineLevel="0" collapsed="false">
      <c r="A35" s="6"/>
      <c r="B35" s="135" t="n">
        <v>15</v>
      </c>
      <c r="C35" s="136" t="n">
        <f aca="false">IF(L35&lt;&gt;0,VLOOKUP($D$9,Info_County_Code,2,FALSE()),"")</f>
        <v>63</v>
      </c>
      <c r="D35" s="137" t="s">
        <v>195</v>
      </c>
      <c r="E35" s="137"/>
      <c r="F35" s="138" t="s">
        <v>196</v>
      </c>
      <c r="G35" s="139" t="n">
        <v>818089</v>
      </c>
      <c r="H35" s="139" t="n">
        <v>748282</v>
      </c>
      <c r="I35" s="139"/>
      <c r="J35" s="140"/>
      <c r="K35" s="139" t="n">
        <v>82</v>
      </c>
      <c r="L35" s="115" t="n">
        <f aca="false">SUM(G35:K35)</f>
        <v>1566453</v>
      </c>
    </row>
    <row r="36" customFormat="false" ht="15.75" hidden="false" customHeight="false" outlineLevel="0" collapsed="false">
      <c r="A36" s="6"/>
      <c r="B36" s="135" t="n">
        <v>16</v>
      </c>
      <c r="C36" s="136" t="n">
        <f aca="false">IF(L36&lt;&gt;0,VLOOKUP($D$9,Info_County_Code,2,FALSE()),"")</f>
        <v>63</v>
      </c>
      <c r="D36" s="137" t="s">
        <v>197</v>
      </c>
      <c r="E36" s="137"/>
      <c r="F36" s="138" t="s">
        <v>194</v>
      </c>
      <c r="G36" s="139" t="n">
        <v>403097</v>
      </c>
      <c r="H36" s="139" t="n">
        <v>63323</v>
      </c>
      <c r="I36" s="139" t="n">
        <v>0</v>
      </c>
      <c r="J36" s="140"/>
      <c r="K36" s="139" t="n">
        <v>0</v>
      </c>
      <c r="L36" s="115" t="n">
        <f aca="false">SUM(G36:K36)</f>
        <v>466420</v>
      </c>
    </row>
    <row r="37" customFormat="false" ht="15.75" hidden="false" customHeight="false" outlineLevel="0" collapsed="false">
      <c r="A37" s="6"/>
      <c r="B37" s="135" t="n">
        <v>17</v>
      </c>
      <c r="C37" s="136" t="n">
        <f aca="false">IF(L37&lt;&gt;0,VLOOKUP($D$9,Info_County_Code,2,FALSE()),"")</f>
        <v>63</v>
      </c>
      <c r="D37" s="137" t="s">
        <v>198</v>
      </c>
      <c r="E37" s="137" t="s">
        <v>199</v>
      </c>
      <c r="F37" s="138" t="s">
        <v>196</v>
      </c>
      <c r="G37" s="139" t="n">
        <v>3116664</v>
      </c>
      <c r="H37" s="139" t="n">
        <v>485245</v>
      </c>
      <c r="I37" s="139"/>
      <c r="J37" s="140"/>
      <c r="K37" s="139" t="n">
        <v>26706</v>
      </c>
      <c r="L37" s="115" t="n">
        <f aca="false">SUM(G37:K37)</f>
        <v>3628615</v>
      </c>
    </row>
    <row r="38" customFormat="false" ht="15.75" hidden="false" customHeight="false" outlineLevel="0" collapsed="false">
      <c r="A38" s="6"/>
      <c r="B38" s="135" t="n">
        <v>18</v>
      </c>
      <c r="C38" s="136" t="n">
        <f aca="false">IF(L38&lt;&gt;0,VLOOKUP($D$9,Info_County_Code,2,FALSE()),"")</f>
        <v>63</v>
      </c>
      <c r="D38" s="137" t="s">
        <v>200</v>
      </c>
      <c r="E38" s="137"/>
      <c r="F38" s="138" t="s">
        <v>196</v>
      </c>
      <c r="G38" s="139" t="n">
        <v>343903</v>
      </c>
      <c r="H38" s="139" t="n">
        <v>410149</v>
      </c>
      <c r="I38" s="139"/>
      <c r="J38" s="140"/>
      <c r="K38" s="139" t="n">
        <v>15012</v>
      </c>
      <c r="L38" s="115" t="n">
        <f aca="false">SUM(G38:K38)</f>
        <v>769064</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37" activeCellId="0" sqref="H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utter/Yuba</v>
      </c>
      <c r="E9" s="6" t="str">
        <f aca="false">IF(ISBLANK('1. Information'!D11),"",'1. Information'!D11)</f>
        <v>Sutter/Yuba</v>
      </c>
      <c r="F9" s="91" t="s">
        <v>10</v>
      </c>
      <c r="G9" s="92" t="n">
        <f aca="false">IF(ISBLANK('1. Information'!D9),"",'1. Information'!D9)</f>
        <v>4379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55299</v>
      </c>
      <c r="G17" s="109"/>
      <c r="H17" s="109"/>
      <c r="I17" s="109"/>
      <c r="J17" s="109"/>
      <c r="K17" s="110" t="n">
        <f aca="false">SUM(F17:J17)</f>
        <v>5529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t="n">
        <v>27742</v>
      </c>
      <c r="G18" s="113"/>
      <c r="H18" s="113"/>
      <c r="I18" s="113"/>
      <c r="J18" s="113"/>
      <c r="K18" s="110" t="n">
        <f aca="false">F18</f>
        <v>27742</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2243</v>
      </c>
      <c r="G19" s="113"/>
      <c r="H19" s="113"/>
      <c r="I19" s="113"/>
      <c r="J19" s="113"/>
      <c r="K19" s="110" t="n">
        <f aca="false">F19</f>
        <v>224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158</v>
      </c>
      <c r="G20" s="113"/>
      <c r="H20" s="113"/>
      <c r="I20" s="113"/>
      <c r="J20" s="113"/>
      <c r="K20" s="110" t="n">
        <f aca="false">F20</f>
        <v>1158</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85646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8564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912924</v>
      </c>
      <c r="G22" s="163" t="n">
        <f aca="false">SUM(G15:G17,G20:G21)</f>
        <v>0</v>
      </c>
      <c r="H22" s="163" t="n">
        <f aca="false">SUM(H15:H17,H20:H21)</f>
        <v>0</v>
      </c>
      <c r="I22" s="163" t="n">
        <f aca="false">SUM(I15:I17,I20:I21)</f>
        <v>0</v>
      </c>
      <c r="J22" s="163" t="n">
        <f aca="false">SUM(J15:J17,J20:J21)</f>
        <v>0</v>
      </c>
      <c r="K22" s="163" t="n">
        <f aca="false">SUM(F22:J22)</f>
        <v>91292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468015355587103</v>
      </c>
      <c r="F28" s="172" t="n">
        <v>0.37</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3</v>
      </c>
      <c r="D34" s="137" t="s">
        <v>309</v>
      </c>
      <c r="E34" s="137"/>
      <c r="F34" s="190" t="s">
        <v>310</v>
      </c>
      <c r="G34" s="191" t="s">
        <v>311</v>
      </c>
      <c r="H34" s="190"/>
      <c r="I34" s="192" t="n">
        <v>1</v>
      </c>
      <c r="J34" s="192" t="n">
        <v>0.25</v>
      </c>
      <c r="K34" s="193" t="n">
        <f aca="false">IF(OR(G34="Combined Summary",F34="Standalone"),(SUMPRODUCT(--(D$34:D$133=D34),I$34:I$133,J$34:J$133)),"")</f>
        <v>0.25</v>
      </c>
      <c r="L34" s="139" t="n">
        <v>31340</v>
      </c>
      <c r="M34" s="194"/>
      <c r="N34" s="195"/>
      <c r="O34" s="195"/>
      <c r="P34" s="195"/>
      <c r="Q34" s="196" t="n">
        <f aca="false">SUM(L34:P34)</f>
        <v>3134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63</v>
      </c>
      <c r="D35" s="137" t="s">
        <v>312</v>
      </c>
      <c r="E35" s="137"/>
      <c r="F35" s="190" t="s">
        <v>310</v>
      </c>
      <c r="G35" s="191" t="s">
        <v>313</v>
      </c>
      <c r="H35" s="190"/>
      <c r="I35" s="192" t="n">
        <v>1</v>
      </c>
      <c r="J35" s="192" t="n">
        <v>0.25</v>
      </c>
      <c r="K35" s="193" t="n">
        <f aca="false">IF(OR(G35="Combined Summary",F35="Standalone"),(SUMPRODUCT(--(D$34:D$133=D35),I$34:I$133,J$34:J$133)),"")</f>
        <v>0.25</v>
      </c>
      <c r="L35" s="139" t="n">
        <v>16875.39</v>
      </c>
      <c r="M35" s="194"/>
      <c r="N35" s="195"/>
      <c r="O35" s="195"/>
      <c r="P35" s="195"/>
      <c r="Q35" s="196" t="n">
        <f aca="false">SUM(L35:P35)</f>
        <v>16875.3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3</v>
      </c>
      <c r="D36" s="137" t="s">
        <v>314</v>
      </c>
      <c r="E36" s="137"/>
      <c r="F36" s="190" t="s">
        <v>310</v>
      </c>
      <c r="G36" s="191" t="s">
        <v>315</v>
      </c>
      <c r="H36" s="190"/>
      <c r="I36" s="192" t="n">
        <v>1</v>
      </c>
      <c r="J36" s="192" t="n">
        <v>0.621</v>
      </c>
      <c r="K36" s="193" t="n">
        <f aca="false">IF(OR(G36="Combined Summary",F36="Standalone"),(SUMPRODUCT(--(D$34:D$133=D36),I$34:I$133,J$34:J$133)),"")</f>
        <v>0.621</v>
      </c>
      <c r="L36" s="139" t="n">
        <v>153272.49</v>
      </c>
      <c r="M36" s="194"/>
      <c r="N36" s="195"/>
      <c r="O36" s="195"/>
      <c r="P36" s="195"/>
      <c r="Q36" s="196" t="n">
        <f aca="false">SUM(L36:P36)</f>
        <v>153272.49</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63</v>
      </c>
      <c r="D37" s="137" t="s">
        <v>316</v>
      </c>
      <c r="E37" s="137"/>
      <c r="F37" s="190" t="s">
        <v>310</v>
      </c>
      <c r="G37" s="191" t="s">
        <v>317</v>
      </c>
      <c r="H37" s="190"/>
      <c r="I37" s="192" t="n">
        <v>1</v>
      </c>
      <c r="J37" s="192" t="n">
        <v>0.4124</v>
      </c>
      <c r="K37" s="193" t="n">
        <f aca="false">IF(OR(G37="Combined Summary",F37="Standalone"),(SUMPRODUCT(--(D$34:D$133=D37),I$34:I$133,J$34:J$133)),"")</f>
        <v>0.4124</v>
      </c>
      <c r="L37" s="139" t="n">
        <v>29384.46</v>
      </c>
      <c r="M37" s="194"/>
      <c r="N37" s="195"/>
      <c r="O37" s="195"/>
      <c r="P37" s="195"/>
      <c r="Q37" s="196" t="n">
        <f aca="false">SUM(L37:P37)</f>
        <v>29384.46</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3</v>
      </c>
      <c r="D38" s="137" t="s">
        <v>318</v>
      </c>
      <c r="E38" s="137"/>
      <c r="F38" s="190" t="s">
        <v>310</v>
      </c>
      <c r="G38" s="191" t="s">
        <v>319</v>
      </c>
      <c r="H38" s="190"/>
      <c r="I38" s="192" t="n">
        <v>1</v>
      </c>
      <c r="J38" s="192" t="n">
        <v>0.4915</v>
      </c>
      <c r="K38" s="193" t="n">
        <f aca="false">IF(OR(G38="Combined Summary",F38="Standalone"),(SUMPRODUCT(--(D$34:D$133=D38),I$34:I$133,J$34:J$133)),"")</f>
        <v>0.4915</v>
      </c>
      <c r="L38" s="139" t="n">
        <v>625594.66</v>
      </c>
      <c r="M38" s="194"/>
      <c r="N38" s="195"/>
      <c r="O38" s="195"/>
      <c r="P38" s="195"/>
      <c r="Q38" s="196" t="n">
        <f aca="false">SUM(L38:P38)</f>
        <v>625594.66</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true"/>
  <pageMargins left="0" right="0"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1T20:26:16Z</cp:lastPrinted>
  <dcterms:modified xsi:type="dcterms:W3CDTF">2020-02-05T23:15:03Z</dcterms:modified>
  <cp:revision>0</cp:revision>
  <dc:subject/>
  <dc:title>Sutter-Yub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6</vt:lpwstr>
  </property>
  <property fmtid="{D5CDD505-2E9C-101B-9397-08002B2CF9AE}" pid="16" name="_dlc_DocIdItemGuid">
    <vt:lpwstr>c41d360d-39d9-42f6-b5f5-a4fdf3dc2d74</vt:lpwstr>
  </property>
  <property fmtid="{D5CDD505-2E9C-101B-9397-08002B2CF9AE}" pid="17" name="_dlc_DocIdUrl">
    <vt:lpwstr>http://dhcsgovstaging:88/_layouts/15/DocIdRedir.aspx?ID=DHCSDOC-1797567310-2216, DHCSDOC-1797567310-2216</vt:lpwstr>
  </property>
  <property fmtid="{D5CDD505-2E9C-101B-9397-08002B2CF9AE}" pid="18" name="o68eaf9243684232b2418c37bbb152dc">
    <vt:lpwstr>Community Services|c23dee46-a4de-4c29-8bbc-79830d9e7d7c</vt:lpwstr>
  </property>
</Properties>
</file>