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A$1:$P$40</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43">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EHAMA</t>
  </si>
  <si>
    <t xml:space="preserve">County Code:</t>
  </si>
  <si>
    <t xml:space="preserve">Address:</t>
  </si>
  <si>
    <t xml:space="preserve">P.O. BOX 400</t>
  </si>
  <si>
    <t xml:space="preserve">City:</t>
  </si>
  <si>
    <t xml:space="preserve">RED BLUFF, CA</t>
  </si>
  <si>
    <t xml:space="preserve">Zip:</t>
  </si>
  <si>
    <t xml:space="preserve">County Population:  Over 200,000? (Yes or No)</t>
  </si>
  <si>
    <t xml:space="preserve">Name of Preparer:</t>
  </si>
  <si>
    <t xml:space="preserve">Rosa Cumpston</t>
  </si>
  <si>
    <t xml:space="preserve">Title of Preparer:</t>
  </si>
  <si>
    <t xml:space="preserve">Fiscal Data Supervisor</t>
  </si>
  <si>
    <t xml:space="preserve">Preparer Contact Email:</t>
  </si>
  <si>
    <t xml:space="preserve">Rosa.Cumpston@tchsa.net</t>
  </si>
  <si>
    <t xml:space="preserve">Preparer Contact Telephone</t>
  </si>
  <si>
    <t xml:space="preserve">(530) 528-320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CCESS</t>
  </si>
  <si>
    <t xml:space="preserve">NON-FSP</t>
  </si>
  <si>
    <t xml:space="preserve">MH SERVICES FSP</t>
  </si>
  <si>
    <t xml:space="preserve">FSP</t>
  </si>
  <si>
    <t xml:space="preserve">EMPLOYMENT</t>
  </si>
  <si>
    <t xml:space="preserve">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EDUCATION &amp; LATINO OUTREACH</t>
  </si>
  <si>
    <t xml:space="preserve">Standalone</t>
  </si>
  <si>
    <t xml:space="preserve">Prevention</t>
  </si>
  <si>
    <t xml:space="preserve">NURTURING PARENT</t>
  </si>
  <si>
    <t xml:space="preserve">STIGMA REDUCTION</t>
  </si>
  <si>
    <t xml:space="preserve">Stigma &amp; Discrimination Reduction</t>
  </si>
  <si>
    <t xml:space="preserve">SUICIDE PREVENTION</t>
  </si>
  <si>
    <t xml:space="preserve">Suicide Prevention</t>
  </si>
  <si>
    <t xml:space="preserve">PARENT CHILD INTERACTION THERAPY</t>
  </si>
  <si>
    <t xml:space="preserve">TRAMA FOCUS &amp; COGNITIVE BEHAVIORAL THERAPY</t>
  </si>
  <si>
    <t xml:space="preserve">Early Intervention</t>
  </si>
  <si>
    <t xml:space="preserve">TEEN SCREEN</t>
  </si>
  <si>
    <t xml:space="preserve">Access and Linkage</t>
  </si>
  <si>
    <t xml:space="preserve">PEER ADVOCATE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ELECTRONIC HEALTH RECORD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2"/>
      <c r="C1" s="202"/>
      <c r="D1" s="202"/>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TEHAMA</v>
      </c>
      <c r="F7" s="37" t="s">
        <v>22</v>
      </c>
      <c r="G7" s="87" t="n">
        <f aca="false">IF(ISBLANK('1. Information'!D7),"",'1. Information'!D7)</f>
        <v>43626</v>
      </c>
    </row>
    <row r="8" customFormat="false" ht="15.75" hidden="false" customHeight="false" outlineLevel="0" collapsed="false">
      <c r="B8" s="40"/>
      <c r="C8" s="40"/>
      <c r="D8" s="40"/>
      <c r="G8" s="40"/>
      <c r="H8" s="286"/>
    </row>
    <row r="9" customFormat="false" ht="18.75" hidden="false" customHeight="false" outlineLevel="0" collapsed="false">
      <c r="B9" s="90" t="s">
        <v>83</v>
      </c>
      <c r="C9" s="91"/>
      <c r="D9" s="91"/>
      <c r="E9" s="92"/>
      <c r="F9" s="92"/>
      <c r="G9" s="91"/>
      <c r="H9" s="287"/>
      <c r="I9" s="92"/>
      <c r="J9" s="92"/>
    </row>
    <row r="10" customFormat="false" ht="16.5" hidden="false" customHeight="false" outlineLevel="0" collapsed="false">
      <c r="B10" s="40"/>
      <c r="C10" s="40"/>
      <c r="D10" s="40"/>
      <c r="G10" s="40"/>
      <c r="H10" s="286"/>
    </row>
    <row r="11" customFormat="false" ht="15.75" hidden="false" customHeight="false" outlineLevel="0" collapsed="false">
      <c r="B11" s="40"/>
      <c r="C11" s="47" t="s">
        <v>46</v>
      </c>
      <c r="D11" s="47" t="s">
        <v>47</v>
      </c>
      <c r="E11" s="96" t="s">
        <v>48</v>
      </c>
      <c r="F11" s="268" t="s">
        <v>49</v>
      </c>
      <c r="G11" s="96" t="s">
        <v>50</v>
      </c>
      <c r="H11" s="96" t="s">
        <v>51</v>
      </c>
      <c r="I11" s="230" t="s">
        <v>52</v>
      </c>
      <c r="J11" s="96" t="s">
        <v>53</v>
      </c>
      <c r="R11" s="81"/>
      <c r="S11" s="81"/>
    </row>
    <row r="12" customFormat="false" ht="15.75" hidden="false" customHeight="false" outlineLevel="0" collapsed="false">
      <c r="B12" s="231"/>
      <c r="C12" s="282"/>
      <c r="D12" s="126" t="s">
        <v>208</v>
      </c>
      <c r="E12" s="270" t="s">
        <v>84</v>
      </c>
      <c r="F12" s="127" t="s">
        <v>85</v>
      </c>
      <c r="G12" s="127"/>
      <c r="H12" s="127"/>
      <c r="I12" s="127"/>
      <c r="J12" s="264"/>
      <c r="R12" s="231"/>
      <c r="S12" s="231"/>
      <c r="T12" s="231"/>
    </row>
    <row r="13" customFormat="false" ht="80.25" hidden="false" customHeight="true" outlineLevel="0" collapsed="false">
      <c r="B13" s="184" t="s">
        <v>102</v>
      </c>
      <c r="C13" s="288" t="s">
        <v>103</v>
      </c>
      <c r="D13" s="235" t="s">
        <v>209</v>
      </c>
      <c r="E13" s="99" t="s">
        <v>86</v>
      </c>
      <c r="F13" s="271" t="s">
        <v>74</v>
      </c>
      <c r="G13" s="131" t="s">
        <v>75</v>
      </c>
      <c r="H13" s="131" t="s">
        <v>76</v>
      </c>
      <c r="I13" s="131" t="s">
        <v>77</v>
      </c>
      <c r="J13" s="189" t="s">
        <v>87</v>
      </c>
      <c r="R13" s="81"/>
      <c r="S13" s="81"/>
    </row>
    <row r="14" customFormat="false" ht="15.75" hidden="false" customHeight="false" outlineLevel="0" collapsed="false">
      <c r="B14" s="96" t="n">
        <v>1</v>
      </c>
      <c r="C14" s="192" t="str">
        <f aca="false">IF(J14&lt;&gt;0,VLOOKUP($D$7,Info_County_Code,2,FALSE()),"")</f>
        <v/>
      </c>
      <c r="D14" s="289" t="s">
        <v>210</v>
      </c>
      <c r="E14" s="137"/>
      <c r="F14" s="283"/>
      <c r="G14" s="283"/>
      <c r="H14" s="137"/>
      <c r="I14" s="275"/>
      <c r="J14" s="284" t="n">
        <f aca="false">SUM(E14:I14)</f>
        <v>0</v>
      </c>
      <c r="R14" s="81"/>
      <c r="S14" s="81"/>
    </row>
    <row r="15" customFormat="false" ht="15.75" hidden="false" customHeight="false" outlineLevel="0" collapsed="false">
      <c r="B15" s="96" t="n">
        <v>2</v>
      </c>
      <c r="C15" s="192" t="str">
        <f aca="false">IF(J15&lt;&gt;0,VLOOKUP($D$7,Info_County_Code,2,FALSE()),"")</f>
        <v/>
      </c>
      <c r="D15" s="289" t="s">
        <v>211</v>
      </c>
      <c r="E15" s="107"/>
      <c r="F15" s="240"/>
      <c r="G15" s="107"/>
      <c r="H15" s="107"/>
      <c r="I15" s="276"/>
      <c r="J15" s="284" t="n">
        <f aca="false">SUM(E15:I15)</f>
        <v>0</v>
      </c>
      <c r="R15" s="81"/>
      <c r="S15" s="81"/>
    </row>
    <row r="16" customFormat="false" ht="15.75" hidden="true" customHeight="false" outlineLevel="0" collapsed="false">
      <c r="D16" s="151"/>
      <c r="E16" s="290"/>
      <c r="F16" s="290"/>
      <c r="G16" s="290"/>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28"/>
    <col collapsed="false" customWidth="true" hidden="false" outlineLevel="0" max="4" min="4" style="81" width="26.13"/>
    <col collapsed="false" customWidth="true" hidden="false" outlineLevel="0" max="5" min="5" style="81" width="20.13"/>
    <col collapsed="false" customWidth="true" hidden="false" outlineLevel="0" max="6" min="6" style="81" width="29.99"/>
    <col collapsed="false" customWidth="true" hidden="false" outlineLevel="0" max="7" min="7" style="81"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12</v>
      </c>
      <c r="C5" s="34"/>
      <c r="D5" s="34"/>
      <c r="E5" s="34"/>
      <c r="F5" s="34"/>
    </row>
    <row r="6" customFormat="false" ht="15.75" hidden="false" customHeight="false" outlineLevel="0" collapsed="false">
      <c r="C6" s="258"/>
      <c r="D6" s="258"/>
      <c r="E6" s="258"/>
      <c r="F6" s="258"/>
    </row>
    <row r="7" customFormat="false" ht="15.75" hidden="false" customHeight="false" outlineLevel="0" collapsed="false">
      <c r="B7" s="37" t="s">
        <v>23</v>
      </c>
      <c r="C7" s="37"/>
      <c r="D7" s="86" t="str">
        <f aca="false">IF(ISBLANK('1. Information'!D8),"",'1. Information'!D8)</f>
        <v>TEHAMA</v>
      </c>
      <c r="E7" s="76"/>
      <c r="F7" s="126" t="s">
        <v>213</v>
      </c>
      <c r="G7" s="87" t="n">
        <f aca="false">IF(ISBLANK('1. Information'!D7),"",'1. Information'!D7)</f>
        <v>43626</v>
      </c>
    </row>
    <row r="8" customFormat="false" ht="15.75" hidden="false" customHeight="false" outlineLevel="0" collapsed="false">
      <c r="B8" s="40"/>
      <c r="C8" s="40"/>
      <c r="D8" s="40"/>
      <c r="E8" s="76"/>
      <c r="F8" s="291"/>
      <c r="G8" s="89"/>
    </row>
    <row r="9" customFormat="false" ht="18.75" hidden="false" customHeight="false" outlineLevel="0" collapsed="false">
      <c r="B9" s="90" t="s">
        <v>83</v>
      </c>
      <c r="C9" s="91"/>
      <c r="D9" s="91"/>
      <c r="E9" s="93"/>
      <c r="F9" s="292"/>
      <c r="G9" s="94"/>
    </row>
    <row r="10" customFormat="false" ht="16.5" hidden="false" customHeight="false" outlineLevel="0" collapsed="false">
      <c r="B10" s="40"/>
      <c r="C10" s="40"/>
      <c r="D10" s="40"/>
      <c r="E10" s="76"/>
      <c r="F10" s="291"/>
      <c r="G10" s="89"/>
    </row>
    <row r="11" customFormat="false" ht="15" hidden="false" customHeight="false" outlineLevel="0" collapsed="false">
      <c r="C11" s="293" t="s">
        <v>46</v>
      </c>
      <c r="D11" s="293" t="s">
        <v>47</v>
      </c>
      <c r="E11" s="293" t="s">
        <v>48</v>
      </c>
      <c r="F11" s="293" t="s">
        <v>49</v>
      </c>
      <c r="G11" s="294" t="s">
        <v>50</v>
      </c>
    </row>
    <row r="12" customFormat="false" ht="15.75" hidden="false" customHeight="false" outlineLevel="0" collapsed="false">
      <c r="B12" s="184" t="s">
        <v>102</v>
      </c>
      <c r="C12" s="187" t="s">
        <v>131</v>
      </c>
      <c r="D12" s="186" t="s">
        <v>214</v>
      </c>
      <c r="E12" s="186" t="s">
        <v>215</v>
      </c>
      <c r="F12" s="186" t="s">
        <v>216</v>
      </c>
      <c r="G12" s="186" t="s">
        <v>217</v>
      </c>
    </row>
    <row r="13" customFormat="false" ht="15" hidden="false" customHeight="false" outlineLevel="0" collapsed="false">
      <c r="B13" s="96" t="n">
        <v>1</v>
      </c>
      <c r="C13" s="192" t="str">
        <f aca="false">IF(F13&lt;&gt;0,VLOOKUP($D$7,Info_County_Code,2,FALSE()),"")</f>
        <v/>
      </c>
      <c r="D13" s="295"/>
      <c r="E13" s="193"/>
      <c r="F13" s="296"/>
      <c r="G13" s="140"/>
    </row>
    <row r="14" customFormat="false" ht="15" hidden="false" customHeight="false" outlineLevel="0" collapsed="false">
      <c r="B14" s="96" t="n">
        <v>2</v>
      </c>
      <c r="C14" s="192" t="str">
        <f aca="false">IF(F14&lt;&gt;0,VLOOKUP($D$7,Info_County_Code,2,FALSE()),"")</f>
        <v/>
      </c>
      <c r="D14" s="295"/>
      <c r="E14" s="193"/>
      <c r="F14" s="296"/>
      <c r="G14" s="140"/>
    </row>
    <row r="15" customFormat="false" ht="15" hidden="false" customHeight="false" outlineLevel="0" collapsed="false">
      <c r="B15" s="96" t="n">
        <v>3</v>
      </c>
      <c r="C15" s="192" t="str">
        <f aca="false">IF(F15&lt;&gt;0,VLOOKUP($D$7,Info_County_Code,2,FALSE()),"")</f>
        <v/>
      </c>
      <c r="D15" s="295"/>
      <c r="E15" s="193"/>
      <c r="F15" s="296"/>
      <c r="G15" s="140"/>
    </row>
    <row r="16" customFormat="false" ht="15" hidden="false" customHeight="false" outlineLevel="0" collapsed="false">
      <c r="B16" s="96" t="n">
        <v>4</v>
      </c>
      <c r="C16" s="192" t="str">
        <f aca="false">IF(F16&lt;&gt;0,VLOOKUP($D$7,Info_County_Code,2,FALSE()),"")</f>
        <v/>
      </c>
      <c r="D16" s="295"/>
      <c r="E16" s="193"/>
      <c r="F16" s="296"/>
      <c r="G16" s="140"/>
    </row>
    <row r="17" customFormat="false" ht="15" hidden="false" customHeight="false" outlineLevel="0" collapsed="false">
      <c r="B17" s="96" t="n">
        <v>5</v>
      </c>
      <c r="C17" s="192" t="str">
        <f aca="false">IF(F17&lt;&gt;0,VLOOKUP($D$7,Info_County_Code,2,FALSE()),"")</f>
        <v/>
      </c>
      <c r="D17" s="295"/>
      <c r="E17" s="193"/>
      <c r="F17" s="297"/>
      <c r="G17" s="140"/>
    </row>
    <row r="18" customFormat="false" ht="15" hidden="false" customHeight="false" outlineLevel="0" collapsed="false">
      <c r="B18" s="96" t="n">
        <v>6</v>
      </c>
      <c r="C18" s="192" t="str">
        <f aca="false">IF(F18&lt;&gt;0,VLOOKUP($D$7,Info_County_Code,2,FALSE()),"")</f>
        <v/>
      </c>
      <c r="D18" s="295"/>
      <c r="E18" s="193"/>
      <c r="F18" s="297"/>
      <c r="G18" s="140"/>
    </row>
    <row r="19" customFormat="false" ht="15" hidden="false" customHeight="false" outlineLevel="0" collapsed="false">
      <c r="B19" s="96" t="n">
        <v>7</v>
      </c>
      <c r="C19" s="192" t="str">
        <f aca="false">IF(F19&lt;&gt;0,VLOOKUP($D$7,Info_County_Code,2,FALSE()),"")</f>
        <v/>
      </c>
      <c r="D19" s="295"/>
      <c r="E19" s="193"/>
      <c r="F19" s="297"/>
      <c r="G19" s="140"/>
    </row>
    <row r="20" customFormat="false" ht="15" hidden="false" customHeight="false" outlineLevel="0" collapsed="false">
      <c r="B20" s="96" t="n">
        <v>8</v>
      </c>
      <c r="C20" s="192" t="str">
        <f aca="false">IF(F20&lt;&gt;0,VLOOKUP($D$7,Info_County_Code,2,FALSE()),"")</f>
        <v/>
      </c>
      <c r="D20" s="295"/>
      <c r="E20" s="193"/>
      <c r="F20" s="297"/>
      <c r="G20" s="140"/>
    </row>
    <row r="21" customFormat="false" ht="15" hidden="false" customHeight="false" outlineLevel="0" collapsed="false">
      <c r="B21" s="96" t="n">
        <v>9</v>
      </c>
      <c r="C21" s="192" t="str">
        <f aca="false">IF(F21&lt;&gt;0,VLOOKUP($D$7,Info_County_Code,2,FALSE()),"")</f>
        <v/>
      </c>
      <c r="D21" s="295"/>
      <c r="E21" s="193"/>
      <c r="F21" s="297"/>
      <c r="G21" s="140"/>
    </row>
    <row r="22" customFormat="false" ht="15" hidden="false" customHeight="false" outlineLevel="0" collapsed="false">
      <c r="B22" s="96" t="n">
        <v>10</v>
      </c>
      <c r="C22" s="192" t="str">
        <f aca="false">IF(F22&lt;&gt;0,VLOOKUP($D$7,Info_County_Code,2,FALSE()),"")</f>
        <v/>
      </c>
      <c r="D22" s="295"/>
      <c r="E22" s="193"/>
      <c r="F22" s="297"/>
      <c r="G22" s="140"/>
    </row>
    <row r="23" customFormat="false" ht="15" hidden="false" customHeight="false" outlineLevel="0" collapsed="false">
      <c r="B23" s="96" t="n">
        <v>11</v>
      </c>
      <c r="C23" s="192" t="str">
        <f aca="false">IF(F23&lt;&gt;0,VLOOKUP($D$7,Info_County_Code,2,FALSE()),"")</f>
        <v/>
      </c>
      <c r="D23" s="295"/>
      <c r="E23" s="193"/>
      <c r="F23" s="296"/>
      <c r="G23" s="140"/>
    </row>
    <row r="24" customFormat="false" ht="15" hidden="false" customHeight="false" outlineLevel="0" collapsed="false">
      <c r="B24" s="96" t="n">
        <v>12</v>
      </c>
      <c r="C24" s="192" t="str">
        <f aca="false">IF(F24&lt;&gt;0,VLOOKUP($D$7,Info_County_Code,2,FALSE()),"")</f>
        <v/>
      </c>
      <c r="D24" s="295"/>
      <c r="E24" s="193"/>
      <c r="F24" s="296"/>
      <c r="G24" s="140"/>
    </row>
    <row r="25" customFormat="false" ht="15" hidden="false" customHeight="false" outlineLevel="0" collapsed="false">
      <c r="B25" s="96" t="n">
        <v>13</v>
      </c>
      <c r="C25" s="192" t="str">
        <f aca="false">IF(F25&lt;&gt;0,VLOOKUP($D$7,Info_County_Code,2,FALSE()),"")</f>
        <v/>
      </c>
      <c r="D25" s="295"/>
      <c r="E25" s="193"/>
      <c r="F25" s="296"/>
      <c r="G25" s="140"/>
    </row>
    <row r="26" customFormat="false" ht="15" hidden="false" customHeight="false" outlineLevel="0" collapsed="false">
      <c r="B26" s="96" t="n">
        <v>14</v>
      </c>
      <c r="C26" s="192" t="str">
        <f aca="false">IF(F26&lt;&gt;0,VLOOKUP($D$7,Info_County_Code,2,FALSE()),"")</f>
        <v/>
      </c>
      <c r="D26" s="295"/>
      <c r="E26" s="193"/>
      <c r="F26" s="296"/>
      <c r="G26" s="140"/>
    </row>
    <row r="27" customFormat="false" ht="15" hidden="false" customHeight="false" outlineLevel="0" collapsed="false">
      <c r="B27" s="96" t="n">
        <v>15</v>
      </c>
      <c r="C27" s="192" t="str">
        <f aca="false">IF(F27&lt;&gt;0,VLOOKUP($D$7,Info_County_Code,2,FALSE()),"")</f>
        <v/>
      </c>
      <c r="D27" s="295"/>
      <c r="E27" s="193"/>
      <c r="F27" s="297"/>
      <c r="G27" s="140"/>
    </row>
    <row r="28" customFormat="false" ht="15" hidden="false" customHeight="false" outlineLevel="0" collapsed="false">
      <c r="B28" s="96" t="n">
        <v>16</v>
      </c>
      <c r="C28" s="192" t="str">
        <f aca="false">IF(F28&lt;&gt;0,VLOOKUP($D$7,Info_County_Code,2,FALSE()),"")</f>
        <v/>
      </c>
      <c r="D28" s="295"/>
      <c r="E28" s="193"/>
      <c r="F28" s="297"/>
      <c r="G28" s="140"/>
    </row>
    <row r="29" customFormat="false" ht="15" hidden="false" customHeight="false" outlineLevel="0" collapsed="false">
      <c r="B29" s="96" t="n">
        <v>17</v>
      </c>
      <c r="C29" s="192" t="str">
        <f aca="false">IF(F29&lt;&gt;0,VLOOKUP($D$7,Info_County_Code,2,FALSE()),"")</f>
        <v/>
      </c>
      <c r="D29" s="295"/>
      <c r="E29" s="193"/>
      <c r="F29" s="297"/>
      <c r="G29" s="140"/>
    </row>
    <row r="30" customFormat="false" ht="15" hidden="false" customHeight="false" outlineLevel="0" collapsed="false">
      <c r="B30" s="96" t="n">
        <v>18</v>
      </c>
      <c r="C30" s="192" t="str">
        <f aca="false">IF(F30&lt;&gt;0,VLOOKUP($D$7,Info_County_Code,2,FALSE()),"")</f>
        <v/>
      </c>
      <c r="D30" s="295"/>
      <c r="E30" s="193"/>
      <c r="F30" s="297"/>
      <c r="G30" s="140"/>
    </row>
    <row r="31" customFormat="false" ht="15" hidden="false" customHeight="false" outlineLevel="0" collapsed="false">
      <c r="B31" s="96" t="n">
        <v>19</v>
      </c>
      <c r="C31" s="192" t="str">
        <f aca="false">IF(F31&lt;&gt;0,VLOOKUP($D$7,Info_County_Code,2,FALSE()),"")</f>
        <v/>
      </c>
      <c r="D31" s="295"/>
      <c r="E31" s="193"/>
      <c r="F31" s="297"/>
      <c r="G31" s="140"/>
    </row>
    <row r="32" customFormat="false" ht="15" hidden="false" customHeight="false" outlineLevel="0" collapsed="false">
      <c r="B32" s="96" t="n">
        <v>20</v>
      </c>
      <c r="C32" s="192" t="str">
        <f aca="false">IF(F32&lt;&gt;0,VLOOKUP($D$7,Info_County_Code,2,FALSE()),"")</f>
        <v/>
      </c>
      <c r="D32" s="295"/>
      <c r="E32" s="193"/>
      <c r="F32" s="297"/>
      <c r="G32" s="140"/>
    </row>
    <row r="33" customFormat="false" ht="15" hidden="false" customHeight="false" outlineLevel="0" collapsed="false">
      <c r="B33" s="96" t="n">
        <v>21</v>
      </c>
      <c r="C33" s="192" t="str">
        <f aca="false">IF(F33&lt;&gt;0,VLOOKUP($D$7,Info_County_Code,2,FALSE()),"")</f>
        <v/>
      </c>
      <c r="D33" s="295"/>
      <c r="E33" s="193"/>
      <c r="F33" s="296"/>
      <c r="G33" s="140"/>
    </row>
    <row r="34" customFormat="false" ht="15" hidden="false" customHeight="false" outlineLevel="0" collapsed="false">
      <c r="B34" s="96" t="n">
        <v>22</v>
      </c>
      <c r="C34" s="192" t="str">
        <f aca="false">IF(F34&lt;&gt;0,VLOOKUP($D$7,Info_County_Code,2,FALSE()),"")</f>
        <v/>
      </c>
      <c r="D34" s="295"/>
      <c r="E34" s="193"/>
      <c r="F34" s="296"/>
      <c r="G34" s="140"/>
    </row>
    <row r="35" customFormat="false" ht="15" hidden="false" customHeight="false" outlineLevel="0" collapsed="false">
      <c r="B35" s="96" t="n">
        <v>23</v>
      </c>
      <c r="C35" s="192" t="str">
        <f aca="false">IF(F35&lt;&gt;0,VLOOKUP($D$7,Info_County_Code,2,FALSE()),"")</f>
        <v/>
      </c>
      <c r="D35" s="295"/>
      <c r="E35" s="193"/>
      <c r="F35" s="296"/>
      <c r="G35" s="140"/>
    </row>
    <row r="36" customFormat="false" ht="15" hidden="false" customHeight="false" outlineLevel="0" collapsed="false">
      <c r="B36" s="96" t="n">
        <v>24</v>
      </c>
      <c r="C36" s="192" t="str">
        <f aca="false">IF(F36&lt;&gt;0,VLOOKUP($D$7,Info_County_Code,2,FALSE()),"")</f>
        <v/>
      </c>
      <c r="D36" s="295"/>
      <c r="E36" s="193"/>
      <c r="F36" s="296"/>
      <c r="G36" s="140"/>
    </row>
    <row r="37" customFormat="false" ht="15" hidden="false" customHeight="false" outlineLevel="0" collapsed="false">
      <c r="B37" s="96" t="n">
        <v>25</v>
      </c>
      <c r="C37" s="192" t="str">
        <f aca="false">IF(F37&lt;&gt;0,VLOOKUP($D$7,Info_County_Code,2,FALSE()),"")</f>
        <v/>
      </c>
      <c r="D37" s="295"/>
      <c r="E37" s="193"/>
      <c r="F37" s="297"/>
      <c r="G37" s="140"/>
    </row>
    <row r="38" customFormat="false" ht="15" hidden="false" customHeight="false" outlineLevel="0" collapsed="false">
      <c r="B38" s="96" t="n">
        <v>26</v>
      </c>
      <c r="C38" s="192" t="str">
        <f aca="false">IF(F38&lt;&gt;0,VLOOKUP($D$7,Info_County_Code,2,FALSE()),"")</f>
        <v/>
      </c>
      <c r="D38" s="295"/>
      <c r="E38" s="193"/>
      <c r="F38" s="297"/>
      <c r="G38" s="140"/>
    </row>
    <row r="39" customFormat="false" ht="15" hidden="false" customHeight="false" outlineLevel="0" collapsed="false">
      <c r="B39" s="96" t="n">
        <v>27</v>
      </c>
      <c r="C39" s="192" t="str">
        <f aca="false">IF(F39&lt;&gt;0,VLOOKUP($D$7,Info_County_Code,2,FALSE()),"")</f>
        <v/>
      </c>
      <c r="D39" s="295"/>
      <c r="E39" s="193"/>
      <c r="F39" s="297"/>
      <c r="G39" s="140"/>
    </row>
    <row r="40" customFormat="false" ht="15" hidden="false" customHeight="false" outlineLevel="0" collapsed="false">
      <c r="B40" s="96" t="n">
        <v>28</v>
      </c>
      <c r="C40" s="192" t="str">
        <f aca="false">IF(F40&lt;&gt;0,VLOOKUP($D$7,Info_County_Code,2,FALSE()),"")</f>
        <v/>
      </c>
      <c r="D40" s="295"/>
      <c r="E40" s="193"/>
      <c r="F40" s="297"/>
      <c r="G40" s="140"/>
    </row>
    <row r="41" customFormat="false" ht="15" hidden="false" customHeight="false" outlineLevel="0" collapsed="false">
      <c r="B41" s="96" t="n">
        <v>29</v>
      </c>
      <c r="C41" s="192" t="str">
        <f aca="false">IF(F41&lt;&gt;0,VLOOKUP($D$7,Info_County_Code,2,FALSE()),"")</f>
        <v/>
      </c>
      <c r="D41" s="295"/>
      <c r="E41" s="193"/>
      <c r="F41" s="297"/>
      <c r="G41" s="140"/>
    </row>
    <row r="42" customFormat="false" ht="15" hidden="false" customHeight="false" outlineLevel="0" collapsed="false">
      <c r="B42" s="96" t="n">
        <v>30</v>
      </c>
      <c r="C42" s="192" t="str">
        <f aca="false">IF(F42&lt;&gt;0,VLOOKUP($D$7,Info_County_Code,2,FALSE()),"")</f>
        <v/>
      </c>
      <c r="D42" s="295"/>
      <c r="E42" s="193"/>
      <c r="F42" s="297"/>
      <c r="G42" s="140"/>
    </row>
    <row r="43" customFormat="false" ht="15" hidden="false" customHeight="false" outlineLevel="0" collapsed="false">
      <c r="C43" s="298" t="str">
        <f aca="false">IF(NOT(COUNTA(D43:G43)),"",VLOOKUP(D21,Info_County_Code,2,FALSE()))</f>
        <v/>
      </c>
      <c r="D43" s="13"/>
      <c r="E43" s="13"/>
      <c r="F43" s="299"/>
    </row>
    <row r="44" customFormat="false" ht="18.75" hidden="false" customHeight="false" outlineLevel="0" collapsed="false">
      <c r="B44" s="118" t="s">
        <v>100</v>
      </c>
      <c r="C44" s="300"/>
      <c r="D44" s="92"/>
      <c r="E44" s="92"/>
      <c r="F44" s="301"/>
      <c r="G44" s="301"/>
    </row>
    <row r="45" s="13" customFormat="true" ht="15.75" hidden="false" customHeight="false" outlineLevel="0" collapsed="false"/>
    <row r="46" s="13" customFormat="true" ht="15" hidden="false" customHeight="false" outlineLevel="0" collapsed="false">
      <c r="C46" s="96" t="s">
        <v>46</v>
      </c>
      <c r="D46" s="96" t="s">
        <v>47</v>
      </c>
      <c r="E46" s="293" t="s">
        <v>48</v>
      </c>
      <c r="F46" s="96" t="s">
        <v>49</v>
      </c>
      <c r="G46" s="294" t="s">
        <v>50</v>
      </c>
    </row>
    <row r="47" customFormat="false" ht="15.75" hidden="false" customHeight="false" outlineLevel="0" collapsed="false">
      <c r="B47" s="184" t="s">
        <v>102</v>
      </c>
      <c r="C47" s="187" t="s">
        <v>131</v>
      </c>
      <c r="D47" s="187" t="s">
        <v>218</v>
      </c>
      <c r="E47" s="186" t="s">
        <v>215</v>
      </c>
      <c r="F47" s="186" t="s">
        <v>216</v>
      </c>
      <c r="G47" s="186" t="s">
        <v>217</v>
      </c>
    </row>
    <row r="48" customFormat="false" ht="15" hidden="false" customHeight="false" outlineLevel="0" collapsed="false">
      <c r="B48" s="96" t="n">
        <v>1</v>
      </c>
      <c r="C48" s="192" t="str">
        <f aca="false">IF(F48&lt;&gt;0,VLOOKUP($D$7,Info_County_Code,2,FALSE()),"")</f>
        <v/>
      </c>
      <c r="D48" s="302" t="s">
        <v>219</v>
      </c>
      <c r="E48" s="193"/>
      <c r="F48" s="296"/>
      <c r="G48" s="140"/>
    </row>
    <row r="49" customFormat="false" ht="15" hidden="false" customHeight="false" outlineLevel="0" collapsed="false">
      <c r="B49" s="96" t="n">
        <v>2</v>
      </c>
      <c r="C49" s="192" t="str">
        <f aca="false">IF(F49&lt;&gt;0,VLOOKUP($D$7,Info_County_Code,2,FALSE()),"")</f>
        <v/>
      </c>
      <c r="D49" s="302" t="s">
        <v>219</v>
      </c>
      <c r="E49" s="193"/>
      <c r="F49" s="296"/>
      <c r="G49" s="140"/>
    </row>
    <row r="50" customFormat="false" ht="15" hidden="false" customHeight="false" outlineLevel="0" collapsed="false">
      <c r="B50" s="96" t="n">
        <v>3</v>
      </c>
      <c r="C50" s="192" t="str">
        <f aca="false">IF(F50&lt;&gt;0,VLOOKUP($D$7,Info_County_Code,2,FALSE()),"")</f>
        <v/>
      </c>
      <c r="D50" s="302" t="s">
        <v>219</v>
      </c>
      <c r="E50" s="193"/>
      <c r="F50" s="296"/>
      <c r="G50" s="140"/>
    </row>
    <row r="51" customFormat="false" ht="15" hidden="false" customHeight="false" outlineLevel="0" collapsed="false">
      <c r="B51" s="96" t="n">
        <v>4</v>
      </c>
      <c r="C51" s="192" t="str">
        <f aca="false">IF(F51&lt;&gt;0,VLOOKUP($D$7,Info_County_Code,2,FALSE()),"")</f>
        <v/>
      </c>
      <c r="D51" s="302" t="s">
        <v>219</v>
      </c>
      <c r="E51" s="193"/>
      <c r="F51" s="296"/>
      <c r="G51" s="140"/>
    </row>
    <row r="52" customFormat="false" ht="15" hidden="false" customHeight="false" outlineLevel="0" collapsed="false">
      <c r="B52" s="96" t="n">
        <v>5</v>
      </c>
      <c r="C52" s="192" t="str">
        <f aca="false">IF(F52&lt;&gt;0,VLOOKUP($D$7,Info_County_Code,2,FALSE()),"")</f>
        <v/>
      </c>
      <c r="D52" s="302" t="s">
        <v>219</v>
      </c>
      <c r="E52" s="193"/>
      <c r="F52" s="296"/>
      <c r="G52" s="140"/>
    </row>
    <row r="53" customFormat="false" ht="15" hidden="false" customHeight="false" outlineLevel="0" collapsed="false">
      <c r="B53" s="96" t="n">
        <v>6</v>
      </c>
      <c r="C53" s="192" t="str">
        <f aca="false">IF(F53&lt;&gt;0,VLOOKUP($D$7,Info_County_Code,2,FALSE()),"")</f>
        <v/>
      </c>
      <c r="D53" s="302" t="s">
        <v>219</v>
      </c>
      <c r="E53" s="193"/>
      <c r="F53" s="296"/>
      <c r="G53" s="140"/>
    </row>
    <row r="54" customFormat="false" ht="15" hidden="false" customHeight="false" outlineLevel="0" collapsed="false">
      <c r="B54" s="96" t="n">
        <v>7</v>
      </c>
      <c r="C54" s="192" t="str">
        <f aca="false">IF(F54&lt;&gt;0,VLOOKUP($D$7,Info_County_Code,2,FALSE()),"")</f>
        <v/>
      </c>
      <c r="D54" s="302" t="s">
        <v>219</v>
      </c>
      <c r="E54" s="193"/>
      <c r="F54" s="296"/>
      <c r="G54" s="140"/>
    </row>
    <row r="55" customFormat="false" ht="15" hidden="false" customHeight="false" outlineLevel="0" collapsed="false">
      <c r="B55" s="96" t="n">
        <v>8</v>
      </c>
      <c r="C55" s="192" t="str">
        <f aca="false">IF(F55&lt;&gt;0,VLOOKUP($D$7,Info_County_Code,2,FALSE()),"")</f>
        <v/>
      </c>
      <c r="D55" s="302" t="s">
        <v>219</v>
      </c>
      <c r="E55" s="193"/>
      <c r="F55" s="296"/>
      <c r="G55" s="140"/>
    </row>
    <row r="56" customFormat="false" ht="15" hidden="false" customHeight="false" outlineLevel="0" collapsed="false">
      <c r="B56" s="96" t="n">
        <v>9</v>
      </c>
      <c r="C56" s="192" t="str">
        <f aca="false">IF(F56&lt;&gt;0,VLOOKUP($D$7,Info_County_Code,2,FALSE()),"")</f>
        <v/>
      </c>
      <c r="D56" s="302" t="s">
        <v>219</v>
      </c>
      <c r="E56" s="193"/>
      <c r="F56" s="296"/>
      <c r="G56" s="140"/>
    </row>
    <row r="57" customFormat="false" ht="15" hidden="false" customHeight="false" outlineLevel="0" collapsed="false">
      <c r="B57" s="96" t="n">
        <v>10</v>
      </c>
      <c r="C57" s="192" t="str">
        <f aca="false">IF(F57&lt;&gt;0,VLOOKUP($D$7,Info_County_Code,2,FALSE()),"")</f>
        <v/>
      </c>
      <c r="D57" s="302" t="s">
        <v>219</v>
      </c>
      <c r="E57" s="193"/>
      <c r="F57" s="296"/>
      <c r="G57" s="140"/>
    </row>
    <row r="58" customFormat="false" ht="15" hidden="false" customHeight="false" outlineLevel="0" collapsed="false">
      <c r="B58" s="96" t="n">
        <v>11</v>
      </c>
      <c r="C58" s="192" t="str">
        <f aca="false">IF(F58&lt;&gt;0,VLOOKUP($D$7,Info_County_Code,2,FALSE()),"")</f>
        <v/>
      </c>
      <c r="D58" s="302" t="s">
        <v>219</v>
      </c>
      <c r="E58" s="193"/>
      <c r="F58" s="296"/>
      <c r="G58" s="140"/>
    </row>
    <row r="59" customFormat="false" ht="15" hidden="false" customHeight="false" outlineLevel="0" collapsed="false">
      <c r="B59" s="96" t="n">
        <v>12</v>
      </c>
      <c r="C59" s="192" t="str">
        <f aca="false">IF(F59&lt;&gt;0,VLOOKUP($D$7,Info_County_Code,2,FALSE()),"")</f>
        <v/>
      </c>
      <c r="D59" s="302" t="s">
        <v>219</v>
      </c>
      <c r="E59" s="193"/>
      <c r="F59" s="296"/>
      <c r="G59" s="140"/>
    </row>
    <row r="60" customFormat="false" ht="15" hidden="false" customHeight="false" outlineLevel="0" collapsed="false">
      <c r="B60" s="96" t="n">
        <v>13</v>
      </c>
      <c r="C60" s="192" t="str">
        <f aca="false">IF(F60&lt;&gt;0,VLOOKUP($D$7,Info_County_Code,2,FALSE()),"")</f>
        <v/>
      </c>
      <c r="D60" s="302" t="s">
        <v>219</v>
      </c>
      <c r="E60" s="193"/>
      <c r="F60" s="296"/>
      <c r="G60" s="140"/>
    </row>
    <row r="61" customFormat="false" ht="15" hidden="false" customHeight="false" outlineLevel="0" collapsed="false">
      <c r="B61" s="96" t="n">
        <v>14</v>
      </c>
      <c r="C61" s="192" t="str">
        <f aca="false">IF(F61&lt;&gt;0,VLOOKUP($D$7,Info_County_Code,2,FALSE()),"")</f>
        <v/>
      </c>
      <c r="D61" s="302" t="s">
        <v>219</v>
      </c>
      <c r="E61" s="193"/>
      <c r="F61" s="296"/>
      <c r="G61" s="140"/>
    </row>
    <row r="62" customFormat="false" ht="15" hidden="false" customHeight="false" outlineLevel="0" collapsed="false">
      <c r="B62" s="96" t="n">
        <v>15</v>
      </c>
      <c r="C62" s="192" t="str">
        <f aca="false">IF(F62&lt;&gt;0,VLOOKUP($D$7,Info_County_Code,2,FALSE()),"")</f>
        <v/>
      </c>
      <c r="D62" s="302" t="s">
        <v>219</v>
      </c>
      <c r="E62" s="193"/>
      <c r="F62" s="296"/>
      <c r="G62" s="140"/>
    </row>
    <row r="63" customFormat="false" ht="15" hidden="false" customHeight="false" outlineLevel="0" collapsed="false">
      <c r="B63" s="96" t="n">
        <v>16</v>
      </c>
      <c r="C63" s="192" t="str">
        <f aca="false">IF(F63&lt;&gt;0,VLOOKUP($D$7,Info_County_Code,2,FALSE()),"")</f>
        <v/>
      </c>
      <c r="D63" s="302" t="s">
        <v>219</v>
      </c>
      <c r="E63" s="193"/>
      <c r="F63" s="296"/>
      <c r="G63" s="140"/>
    </row>
    <row r="64" customFormat="false" ht="15" hidden="false" customHeight="false" outlineLevel="0" collapsed="false">
      <c r="B64" s="96" t="n">
        <v>17</v>
      </c>
      <c r="C64" s="192" t="str">
        <f aca="false">IF(F64&lt;&gt;0,VLOOKUP($D$7,Info_County_Code,2,FALSE()),"")</f>
        <v/>
      </c>
      <c r="D64" s="302" t="s">
        <v>219</v>
      </c>
      <c r="E64" s="193"/>
      <c r="F64" s="296"/>
      <c r="G64" s="140"/>
    </row>
    <row r="65" customFormat="false" ht="15" hidden="false" customHeight="false" outlineLevel="0" collapsed="false">
      <c r="B65" s="96" t="n">
        <v>18</v>
      </c>
      <c r="C65" s="192" t="str">
        <f aca="false">IF(F65&lt;&gt;0,VLOOKUP($D$7,Info_County_Code,2,FALSE()),"")</f>
        <v/>
      </c>
      <c r="D65" s="302" t="s">
        <v>219</v>
      </c>
      <c r="E65" s="193"/>
      <c r="F65" s="296"/>
      <c r="G65" s="140"/>
    </row>
    <row r="66" customFormat="false" ht="15" hidden="false" customHeight="false" outlineLevel="0" collapsed="false">
      <c r="B66" s="96" t="n">
        <v>19</v>
      </c>
      <c r="C66" s="192" t="str">
        <f aca="false">IF(F66&lt;&gt;0,VLOOKUP($D$7,Info_County_Code,2,FALSE()),"")</f>
        <v/>
      </c>
      <c r="D66" s="302" t="s">
        <v>219</v>
      </c>
      <c r="E66" s="193"/>
      <c r="F66" s="296"/>
      <c r="G66" s="140"/>
    </row>
    <row r="67" customFormat="false" ht="15" hidden="false" customHeight="false" outlineLevel="0" collapsed="false">
      <c r="B67" s="96" t="n">
        <v>20</v>
      </c>
      <c r="C67" s="192" t="str">
        <f aca="false">IF(F67&lt;&gt;0,VLOOKUP($D$7,Info_County_Code,2,FALSE()),"")</f>
        <v/>
      </c>
      <c r="D67" s="302" t="s">
        <v>219</v>
      </c>
      <c r="E67" s="193"/>
      <c r="F67" s="296"/>
      <c r="G67" s="140"/>
    </row>
    <row r="68" customFormat="false" ht="15" hidden="false" customHeight="false" outlineLevel="0" collapsed="false">
      <c r="B68" s="96" t="n">
        <v>21</v>
      </c>
      <c r="C68" s="192" t="str">
        <f aca="false">IF(F68&lt;&gt;0,VLOOKUP($D$7,Info_County_Code,2,FALSE()),"")</f>
        <v/>
      </c>
      <c r="D68" s="302" t="s">
        <v>219</v>
      </c>
      <c r="E68" s="193"/>
      <c r="F68" s="296"/>
      <c r="G68" s="140"/>
    </row>
    <row r="69" customFormat="false" ht="15" hidden="false" customHeight="false" outlineLevel="0" collapsed="false">
      <c r="B69" s="96" t="n">
        <v>22</v>
      </c>
      <c r="C69" s="192" t="str">
        <f aca="false">IF(F69&lt;&gt;0,VLOOKUP($D$7,Info_County_Code,2,FALSE()),"")</f>
        <v/>
      </c>
      <c r="D69" s="302" t="s">
        <v>219</v>
      </c>
      <c r="E69" s="193"/>
      <c r="F69" s="296"/>
      <c r="G69" s="140"/>
    </row>
    <row r="70" customFormat="false" ht="15" hidden="false" customHeight="false" outlineLevel="0" collapsed="false">
      <c r="B70" s="96" t="n">
        <v>23</v>
      </c>
      <c r="C70" s="192" t="str">
        <f aca="false">IF(F70&lt;&gt;0,VLOOKUP($D$7,Info_County_Code,2,FALSE()),"")</f>
        <v/>
      </c>
      <c r="D70" s="302" t="s">
        <v>219</v>
      </c>
      <c r="E70" s="193"/>
      <c r="F70" s="296"/>
      <c r="G70" s="140"/>
    </row>
    <row r="71" customFormat="false" ht="15" hidden="false" customHeight="false" outlineLevel="0" collapsed="false">
      <c r="B71" s="96" t="n">
        <v>24</v>
      </c>
      <c r="C71" s="192" t="str">
        <f aca="false">IF(F71&lt;&gt;0,VLOOKUP($D$7,Info_County_Code,2,FALSE()),"")</f>
        <v/>
      </c>
      <c r="D71" s="302" t="s">
        <v>219</v>
      </c>
      <c r="E71" s="193"/>
      <c r="F71" s="296"/>
      <c r="G71" s="140"/>
    </row>
    <row r="72" customFormat="false" ht="15" hidden="false" customHeight="false" outlineLevel="0" collapsed="false">
      <c r="B72" s="96" t="n">
        <v>25</v>
      </c>
      <c r="C72" s="192" t="str">
        <f aca="false">IF(F72&lt;&gt;0,VLOOKUP($D$7,Info_County_Code,2,FALSE()),"")</f>
        <v/>
      </c>
      <c r="D72" s="302" t="s">
        <v>219</v>
      </c>
      <c r="E72" s="193"/>
      <c r="F72" s="296"/>
      <c r="G72" s="140"/>
    </row>
    <row r="73" customFormat="false" ht="15" hidden="false" customHeight="false" outlineLevel="0" collapsed="false">
      <c r="B73" s="96" t="n">
        <v>26</v>
      </c>
      <c r="C73" s="192" t="str">
        <f aca="false">IF(F73&lt;&gt;0,VLOOKUP($D$7,Info_County_Code,2,FALSE()),"")</f>
        <v/>
      </c>
      <c r="D73" s="302" t="s">
        <v>219</v>
      </c>
      <c r="E73" s="193"/>
      <c r="F73" s="296"/>
      <c r="G73" s="140"/>
    </row>
    <row r="74" customFormat="false" ht="15" hidden="false" customHeight="false" outlineLevel="0" collapsed="false">
      <c r="B74" s="96" t="n">
        <v>27</v>
      </c>
      <c r="C74" s="192" t="str">
        <f aca="false">IF(F74&lt;&gt;0,VLOOKUP($D$7,Info_County_Code,2,FALSE()),"")</f>
        <v/>
      </c>
      <c r="D74" s="302" t="s">
        <v>219</v>
      </c>
      <c r="E74" s="193"/>
      <c r="F74" s="296"/>
      <c r="G74" s="140"/>
    </row>
    <row r="75" customFormat="false" ht="15" hidden="false" customHeight="false" outlineLevel="0" collapsed="false">
      <c r="B75" s="96" t="n">
        <v>28</v>
      </c>
      <c r="C75" s="192" t="str">
        <f aca="false">IF(F75&lt;&gt;0,VLOOKUP($D$7,Info_County_Code,2,FALSE()),"")</f>
        <v/>
      </c>
      <c r="D75" s="302" t="s">
        <v>219</v>
      </c>
      <c r="E75" s="193"/>
      <c r="F75" s="296"/>
      <c r="G75" s="140"/>
    </row>
    <row r="76" customFormat="false" ht="15" hidden="false" customHeight="false" outlineLevel="0" collapsed="false">
      <c r="B76" s="96" t="n">
        <v>29</v>
      </c>
      <c r="C76" s="192" t="str">
        <f aca="false">IF(F76&lt;&gt;0,VLOOKUP($D$7,Info_County_Code,2,FALSE()),"")</f>
        <v/>
      </c>
      <c r="D76" s="302" t="s">
        <v>219</v>
      </c>
      <c r="E76" s="193"/>
      <c r="F76" s="296"/>
      <c r="G76" s="140"/>
    </row>
    <row r="77" customFormat="false" ht="15" hidden="false" customHeight="false" outlineLevel="0" collapsed="false">
      <c r="B77" s="96" t="n">
        <v>30</v>
      </c>
      <c r="C77" s="192" t="str">
        <f aca="false">IF(F77&lt;&gt;0,VLOOKUP($D$7,Info_County_Code,2,FALSE()),"")</f>
        <v/>
      </c>
      <c r="D77" s="302" t="s">
        <v>219</v>
      </c>
      <c r="E77" s="193"/>
      <c r="F77" s="296"/>
      <c r="G77" s="140"/>
    </row>
    <row r="78" customFormat="false" ht="15" hidden="false" customHeight="false" outlineLevel="0" collapsed="false">
      <c r="D78" s="298"/>
      <c r="E78" s="88"/>
    </row>
    <row r="79" customFormat="false" ht="18.75" hidden="false" customHeight="false" outlineLevel="0" collapsed="false">
      <c r="B79" s="118" t="s">
        <v>125</v>
      </c>
      <c r="C79" s="92"/>
      <c r="D79" s="300"/>
      <c r="E79" s="121"/>
      <c r="F79" s="92"/>
      <c r="G79" s="92"/>
    </row>
    <row r="80" customFormat="false" ht="15.75" hidden="false" customHeight="false" outlineLevel="0" collapsed="false">
      <c r="D80" s="298"/>
      <c r="E80" s="88"/>
    </row>
    <row r="81" customFormat="false" ht="15" hidden="false" customHeight="false" outlineLevel="0" collapsed="false">
      <c r="C81" s="294" t="s">
        <v>46</v>
      </c>
      <c r="D81" s="303" t="s">
        <v>47</v>
      </c>
      <c r="E81" s="293" t="s">
        <v>48</v>
      </c>
      <c r="F81" s="153" t="s">
        <v>49</v>
      </c>
      <c r="G81" s="96" t="s">
        <v>50</v>
      </c>
    </row>
    <row r="82" customFormat="false" ht="15.75" hidden="false" customHeight="false" outlineLevel="0" collapsed="false">
      <c r="B82" s="184" t="s">
        <v>102</v>
      </c>
      <c r="C82" s="187" t="s">
        <v>131</v>
      </c>
      <c r="D82" s="187" t="s">
        <v>218</v>
      </c>
      <c r="E82" s="186" t="s">
        <v>215</v>
      </c>
      <c r="F82" s="186" t="s">
        <v>216</v>
      </c>
      <c r="G82" s="186" t="s">
        <v>217</v>
      </c>
    </row>
    <row r="83" customFormat="false" ht="15" hidden="false" customHeight="false" outlineLevel="0" collapsed="false">
      <c r="B83" s="96" t="n">
        <v>1</v>
      </c>
      <c r="C83" s="192" t="str">
        <f aca="false">IF(F83&lt;&gt;0,VLOOKUP($D$7,Info_County_Code,2,FALSE()),"")</f>
        <v/>
      </c>
      <c r="D83" s="302" t="s">
        <v>220</v>
      </c>
      <c r="E83" s="193"/>
      <c r="F83" s="296"/>
      <c r="G83" s="140"/>
    </row>
    <row r="84" customFormat="false" ht="15" hidden="false" customHeight="false" outlineLevel="0" collapsed="false">
      <c r="B84" s="96" t="n">
        <v>2</v>
      </c>
      <c r="C84" s="192" t="str">
        <f aca="false">IF(F84&lt;&gt;0,VLOOKUP($D$7,Info_County_Code,2,FALSE()),"")</f>
        <v/>
      </c>
      <c r="D84" s="302" t="s">
        <v>220</v>
      </c>
      <c r="E84" s="193"/>
      <c r="F84" s="296"/>
      <c r="G84" s="140"/>
    </row>
    <row r="85" customFormat="false" ht="15" hidden="false" customHeight="false" outlineLevel="0" collapsed="false">
      <c r="B85" s="96" t="n">
        <v>3</v>
      </c>
      <c r="C85" s="192" t="str">
        <f aca="false">IF(F85&lt;&gt;0,VLOOKUP($D$7,Info_County_Code,2,FALSE()),"")</f>
        <v/>
      </c>
      <c r="D85" s="302" t="s">
        <v>220</v>
      </c>
      <c r="E85" s="193"/>
      <c r="F85" s="296"/>
      <c r="G85" s="140"/>
    </row>
    <row r="86" customFormat="false" ht="15" hidden="false" customHeight="false" outlineLevel="0" collapsed="false">
      <c r="B86" s="96" t="n">
        <v>4</v>
      </c>
      <c r="C86" s="192" t="str">
        <f aca="false">IF(F86&lt;&gt;0,VLOOKUP($D$7,Info_County_Code,2,FALSE()),"")</f>
        <v/>
      </c>
      <c r="D86" s="302" t="s">
        <v>220</v>
      </c>
      <c r="E86" s="193"/>
      <c r="F86" s="296"/>
      <c r="G86" s="140"/>
    </row>
    <row r="87" customFormat="false" ht="15" hidden="false" customHeight="false" outlineLevel="0" collapsed="false">
      <c r="B87" s="96" t="n">
        <v>5</v>
      </c>
      <c r="C87" s="192" t="str">
        <f aca="false">IF(F87&lt;&gt;0,VLOOKUP($D$7,Info_County_Code,2,FALSE()),"")</f>
        <v/>
      </c>
      <c r="D87" s="302" t="s">
        <v>220</v>
      </c>
      <c r="E87" s="193"/>
      <c r="F87" s="296"/>
      <c r="G87" s="140"/>
    </row>
    <row r="88" customFormat="false" ht="15" hidden="false" customHeight="false" outlineLevel="0" collapsed="false">
      <c r="B88" s="96" t="n">
        <v>6</v>
      </c>
      <c r="C88" s="192" t="str">
        <f aca="false">IF(F88&lt;&gt;0,VLOOKUP($D$7,Info_County_Code,2,FALSE()),"")</f>
        <v/>
      </c>
      <c r="D88" s="302" t="s">
        <v>220</v>
      </c>
      <c r="E88" s="193"/>
      <c r="F88" s="296"/>
      <c r="G88" s="140"/>
    </row>
    <row r="89" customFormat="false" ht="15" hidden="false" customHeight="false" outlineLevel="0" collapsed="false">
      <c r="B89" s="96" t="n">
        <v>7</v>
      </c>
      <c r="C89" s="192" t="str">
        <f aca="false">IF(F89&lt;&gt;0,VLOOKUP($D$7,Info_County_Code,2,FALSE()),"")</f>
        <v/>
      </c>
      <c r="D89" s="302" t="s">
        <v>220</v>
      </c>
      <c r="E89" s="193"/>
      <c r="F89" s="296"/>
      <c r="G89" s="140"/>
    </row>
    <row r="90" customFormat="false" ht="15" hidden="false" customHeight="false" outlineLevel="0" collapsed="false">
      <c r="B90" s="96" t="n">
        <v>8</v>
      </c>
      <c r="C90" s="192" t="str">
        <f aca="false">IF(F90&lt;&gt;0,VLOOKUP($D$7,Info_County_Code,2,FALSE()),"")</f>
        <v/>
      </c>
      <c r="D90" s="302" t="s">
        <v>220</v>
      </c>
      <c r="E90" s="193"/>
      <c r="F90" s="296"/>
      <c r="G90" s="140"/>
    </row>
    <row r="91" customFormat="false" ht="15" hidden="false" customHeight="false" outlineLevel="0" collapsed="false">
      <c r="B91" s="96" t="n">
        <v>9</v>
      </c>
      <c r="C91" s="192" t="str">
        <f aca="false">IF(F91&lt;&gt;0,VLOOKUP($D$7,Info_County_Code,2,FALSE()),"")</f>
        <v/>
      </c>
      <c r="D91" s="302" t="s">
        <v>220</v>
      </c>
      <c r="E91" s="193"/>
      <c r="F91" s="296"/>
      <c r="G91" s="140"/>
    </row>
    <row r="92" customFormat="false" ht="15" hidden="false" customHeight="false" outlineLevel="0" collapsed="false">
      <c r="B92" s="96" t="n">
        <v>10</v>
      </c>
      <c r="C92" s="192" t="str">
        <f aca="false">IF(F92&lt;&gt;0,VLOOKUP($D$7,Info_County_Code,2,FALSE()),"")</f>
        <v/>
      </c>
      <c r="D92" s="302" t="s">
        <v>220</v>
      </c>
      <c r="E92" s="193"/>
      <c r="F92" s="296"/>
      <c r="G92" s="140"/>
    </row>
    <row r="93" customFormat="false" ht="15" hidden="false" customHeight="false" outlineLevel="0" collapsed="false">
      <c r="B93" s="96" t="n">
        <v>11</v>
      </c>
      <c r="C93" s="192" t="str">
        <f aca="false">IF(F93&lt;&gt;0,VLOOKUP($D$7,Info_County_Code,2,FALSE()),"")</f>
        <v/>
      </c>
      <c r="D93" s="302" t="s">
        <v>220</v>
      </c>
      <c r="E93" s="193"/>
      <c r="F93" s="296"/>
      <c r="G93" s="140"/>
    </row>
    <row r="94" customFormat="false" ht="15" hidden="false" customHeight="false" outlineLevel="0" collapsed="false">
      <c r="B94" s="96" t="n">
        <v>12</v>
      </c>
      <c r="C94" s="192" t="str">
        <f aca="false">IF(F94&lt;&gt;0,VLOOKUP($D$7,Info_County_Code,2,FALSE()),"")</f>
        <v/>
      </c>
      <c r="D94" s="302" t="s">
        <v>220</v>
      </c>
      <c r="E94" s="193"/>
      <c r="F94" s="296"/>
      <c r="G94" s="140"/>
    </row>
    <row r="95" customFormat="false" ht="15" hidden="false" customHeight="false" outlineLevel="0" collapsed="false">
      <c r="B95" s="96" t="n">
        <v>13</v>
      </c>
      <c r="C95" s="192" t="str">
        <f aca="false">IF(F95&lt;&gt;0,VLOOKUP($D$7,Info_County_Code,2,FALSE()),"")</f>
        <v/>
      </c>
      <c r="D95" s="302" t="s">
        <v>220</v>
      </c>
      <c r="E95" s="193"/>
      <c r="F95" s="296"/>
      <c r="G95" s="140"/>
    </row>
    <row r="96" customFormat="false" ht="15" hidden="false" customHeight="false" outlineLevel="0" collapsed="false">
      <c r="B96" s="96" t="n">
        <v>14</v>
      </c>
      <c r="C96" s="192" t="str">
        <f aca="false">IF(F96&lt;&gt;0,VLOOKUP($D$7,Info_County_Code,2,FALSE()),"")</f>
        <v/>
      </c>
      <c r="D96" s="302" t="s">
        <v>220</v>
      </c>
      <c r="E96" s="193"/>
      <c r="F96" s="296"/>
      <c r="G96" s="140"/>
    </row>
    <row r="97" customFormat="false" ht="15" hidden="false" customHeight="false" outlineLevel="0" collapsed="false">
      <c r="B97" s="96" t="n">
        <v>15</v>
      </c>
      <c r="C97" s="192" t="str">
        <f aca="false">IF(F97&lt;&gt;0,VLOOKUP($D$7,Info_County_Code,2,FALSE()),"")</f>
        <v/>
      </c>
      <c r="D97" s="302" t="s">
        <v>220</v>
      </c>
      <c r="E97" s="193"/>
      <c r="F97" s="296"/>
      <c r="G97" s="140"/>
    </row>
    <row r="98" customFormat="false" ht="15" hidden="false" customHeight="false" outlineLevel="0" collapsed="false">
      <c r="B98" s="96" t="n">
        <v>16</v>
      </c>
      <c r="C98" s="192" t="str">
        <f aca="false">IF(F98&lt;&gt;0,VLOOKUP($D$7,Info_County_Code,2,FALSE()),"")</f>
        <v/>
      </c>
      <c r="D98" s="302" t="s">
        <v>220</v>
      </c>
      <c r="E98" s="193"/>
      <c r="F98" s="296"/>
      <c r="G98" s="140"/>
    </row>
    <row r="99" customFormat="false" ht="15" hidden="false" customHeight="false" outlineLevel="0" collapsed="false">
      <c r="B99" s="96" t="n">
        <v>17</v>
      </c>
      <c r="C99" s="192" t="str">
        <f aca="false">IF(F99&lt;&gt;0,VLOOKUP($D$7,Info_County_Code,2,FALSE()),"")</f>
        <v/>
      </c>
      <c r="D99" s="302" t="s">
        <v>220</v>
      </c>
      <c r="E99" s="193"/>
      <c r="F99" s="296"/>
      <c r="G99" s="140"/>
    </row>
    <row r="100" customFormat="false" ht="15" hidden="false" customHeight="false" outlineLevel="0" collapsed="false">
      <c r="B100" s="96" t="n">
        <v>18</v>
      </c>
      <c r="C100" s="192" t="str">
        <f aca="false">IF(F100&lt;&gt;0,VLOOKUP($D$7,Info_County_Code,2,FALSE()),"")</f>
        <v/>
      </c>
      <c r="D100" s="302" t="s">
        <v>220</v>
      </c>
      <c r="E100" s="193"/>
      <c r="F100" s="296"/>
      <c r="G100" s="140"/>
    </row>
    <row r="101" customFormat="false" ht="15" hidden="false" customHeight="false" outlineLevel="0" collapsed="false">
      <c r="B101" s="96" t="n">
        <v>19</v>
      </c>
      <c r="C101" s="192" t="str">
        <f aca="false">IF(F101&lt;&gt;0,VLOOKUP($D$7,Info_County_Code,2,FALSE()),"")</f>
        <v/>
      </c>
      <c r="D101" s="302" t="s">
        <v>220</v>
      </c>
      <c r="E101" s="193"/>
      <c r="F101" s="296"/>
      <c r="G101" s="140"/>
    </row>
    <row r="102" customFormat="false" ht="15" hidden="false" customHeight="false" outlineLevel="0" collapsed="false">
      <c r="B102" s="96" t="n">
        <v>20</v>
      </c>
      <c r="C102" s="192" t="str">
        <f aca="false">IF(F102&lt;&gt;0,VLOOKUP($D$7,Info_County_Code,2,FALSE()),"")</f>
        <v/>
      </c>
      <c r="D102" s="302" t="s">
        <v>220</v>
      </c>
      <c r="E102" s="193"/>
      <c r="F102" s="296"/>
      <c r="G102" s="140"/>
    </row>
    <row r="103" customFormat="false" ht="15" hidden="false" customHeight="false" outlineLevel="0" collapsed="false">
      <c r="B103" s="96" t="n">
        <v>21</v>
      </c>
      <c r="C103" s="192" t="str">
        <f aca="false">IF(F103&lt;&gt;0,VLOOKUP($D$7,Info_County_Code,2,FALSE()),"")</f>
        <v/>
      </c>
      <c r="D103" s="302" t="s">
        <v>220</v>
      </c>
      <c r="E103" s="193"/>
      <c r="F103" s="296"/>
      <c r="G103" s="140"/>
    </row>
    <row r="104" customFormat="false" ht="15" hidden="false" customHeight="false" outlineLevel="0" collapsed="false">
      <c r="B104" s="96" t="n">
        <v>22</v>
      </c>
      <c r="C104" s="192" t="str">
        <f aca="false">IF(F104&lt;&gt;0,VLOOKUP($D$7,Info_County_Code,2,FALSE()),"")</f>
        <v/>
      </c>
      <c r="D104" s="302" t="s">
        <v>220</v>
      </c>
      <c r="E104" s="193"/>
      <c r="F104" s="296"/>
      <c r="G104" s="140"/>
    </row>
    <row r="105" customFormat="false" ht="15" hidden="false" customHeight="false" outlineLevel="0" collapsed="false">
      <c r="B105" s="96" t="n">
        <v>23</v>
      </c>
      <c r="C105" s="192" t="str">
        <f aca="false">IF(F105&lt;&gt;0,VLOOKUP($D$7,Info_County_Code,2,FALSE()),"")</f>
        <v/>
      </c>
      <c r="D105" s="302" t="s">
        <v>220</v>
      </c>
      <c r="E105" s="193"/>
      <c r="F105" s="296"/>
      <c r="G105" s="140"/>
    </row>
    <row r="106" customFormat="false" ht="15" hidden="false" customHeight="false" outlineLevel="0" collapsed="false">
      <c r="B106" s="96" t="n">
        <v>24</v>
      </c>
      <c r="C106" s="192" t="str">
        <f aca="false">IF(F106&lt;&gt;0,VLOOKUP($D$7,Info_County_Code,2,FALSE()),"")</f>
        <v/>
      </c>
      <c r="D106" s="302" t="s">
        <v>220</v>
      </c>
      <c r="E106" s="193"/>
      <c r="F106" s="296"/>
      <c r="G106" s="140"/>
    </row>
    <row r="107" customFormat="false" ht="15" hidden="false" customHeight="false" outlineLevel="0" collapsed="false">
      <c r="B107" s="96" t="n">
        <v>25</v>
      </c>
      <c r="C107" s="192" t="str">
        <f aca="false">IF(F107&lt;&gt;0,VLOOKUP($D$7,Info_County_Code,2,FALSE()),"")</f>
        <v/>
      </c>
      <c r="D107" s="302" t="s">
        <v>220</v>
      </c>
      <c r="E107" s="193"/>
      <c r="F107" s="296"/>
      <c r="G107" s="140"/>
    </row>
    <row r="108" customFormat="false" ht="15" hidden="false" customHeight="false" outlineLevel="0" collapsed="false">
      <c r="B108" s="96" t="n">
        <v>26</v>
      </c>
      <c r="C108" s="192" t="str">
        <f aca="false">IF(F108&lt;&gt;0,VLOOKUP($D$7,Info_County_Code,2,FALSE()),"")</f>
        <v/>
      </c>
      <c r="D108" s="302" t="s">
        <v>220</v>
      </c>
      <c r="E108" s="193"/>
      <c r="F108" s="296"/>
      <c r="G108" s="140"/>
    </row>
    <row r="109" customFormat="false" ht="15" hidden="false" customHeight="false" outlineLevel="0" collapsed="false">
      <c r="B109" s="96" t="n">
        <v>27</v>
      </c>
      <c r="C109" s="192" t="str">
        <f aca="false">IF(F109&lt;&gt;0,VLOOKUP($D$7,Info_County_Code,2,FALSE()),"")</f>
        <v/>
      </c>
      <c r="D109" s="302" t="s">
        <v>220</v>
      </c>
      <c r="E109" s="193"/>
      <c r="F109" s="296"/>
      <c r="G109" s="140"/>
    </row>
    <row r="110" customFormat="false" ht="15" hidden="false" customHeight="false" outlineLevel="0" collapsed="false">
      <c r="B110" s="96" t="n">
        <v>28</v>
      </c>
      <c r="C110" s="192" t="str">
        <f aca="false">IF(F110&lt;&gt;0,VLOOKUP($D$7,Info_County_Code,2,FALSE()),"")</f>
        <v/>
      </c>
      <c r="D110" s="302" t="s">
        <v>220</v>
      </c>
      <c r="E110" s="193"/>
      <c r="F110" s="296"/>
      <c r="G110" s="140"/>
    </row>
    <row r="111" customFormat="false" ht="15" hidden="false" customHeight="false" outlineLevel="0" collapsed="false">
      <c r="B111" s="96" t="n">
        <v>29</v>
      </c>
      <c r="C111" s="192" t="str">
        <f aca="false">IF(F111&lt;&gt;0,VLOOKUP($D$7,Info_County_Code,2,FALSE()),"")</f>
        <v/>
      </c>
      <c r="D111" s="302" t="s">
        <v>220</v>
      </c>
      <c r="E111" s="193"/>
      <c r="F111" s="296"/>
      <c r="G111" s="140"/>
    </row>
    <row r="112" customFormat="false" ht="15" hidden="false" customHeight="false" outlineLevel="0" collapsed="false">
      <c r="B112" s="96" t="n">
        <v>30</v>
      </c>
      <c r="C112" s="192" t="str">
        <f aca="false">IF(F112&lt;&gt;0,VLOOKUP($D$7,Info_County_Code,2,FALSE()),"")</f>
        <v/>
      </c>
      <c r="D112" s="302" t="s">
        <v>220</v>
      </c>
      <c r="E112" s="193"/>
      <c r="F112" s="296"/>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6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2"/>
      <c r="C1" s="202"/>
      <c r="D1" s="202"/>
      <c r="E1" s="81"/>
      <c r="F1" s="81"/>
      <c r="G1" s="81"/>
      <c r="H1" s="81"/>
      <c r="I1" s="81"/>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1"/>
    </row>
    <row r="4" customFormat="false" ht="18" hidden="false" customHeight="false" outlineLevel="0" collapsed="false">
      <c r="B4" s="149" t="str">
        <f aca="false">'1. Information'!B4</f>
        <v>Fiscal Year 2017-18</v>
      </c>
      <c r="C4" s="150"/>
      <c r="D4" s="150"/>
      <c r="E4" s="150"/>
      <c r="F4" s="150"/>
      <c r="G4" s="150"/>
      <c r="H4" s="150"/>
      <c r="I4" s="81"/>
    </row>
    <row r="5" customFormat="false" ht="18" hidden="false" customHeight="false" outlineLevel="0" collapsed="false">
      <c r="B5" s="304" t="s">
        <v>221</v>
      </c>
      <c r="C5" s="305"/>
      <c r="D5" s="305"/>
      <c r="E5" s="305"/>
      <c r="F5" s="305"/>
      <c r="G5" s="305"/>
      <c r="H5" s="305"/>
      <c r="I5" s="81"/>
    </row>
    <row r="6" customFormat="false" ht="15.75" hidden="false" customHeight="false" outlineLevel="0" collapsed="false">
      <c r="B6" s="258"/>
      <c r="C6" s="258"/>
      <c r="D6" s="258"/>
      <c r="E6" s="258"/>
      <c r="F6" s="258"/>
      <c r="G6" s="258"/>
      <c r="H6" s="258"/>
      <c r="I6" s="81"/>
    </row>
    <row r="7" customFormat="false" ht="15.75" hidden="false" customHeight="false" outlineLevel="0" collapsed="false">
      <c r="B7" s="37" t="s">
        <v>23</v>
      </c>
      <c r="C7" s="37"/>
      <c r="D7" s="86" t="str">
        <f aca="false">IF(ISBLANK('1. Information'!D8),"",'1. Information'!D8)</f>
        <v>TEHAMA</v>
      </c>
      <c r="E7" s="81"/>
      <c r="F7" s="37" t="s">
        <v>22</v>
      </c>
      <c r="G7" s="259" t="n">
        <f aca="false">IF(ISBLANK('1. Information'!D7),"",'1. Information'!D7)</f>
        <v>43626</v>
      </c>
      <c r="H7" s="151"/>
      <c r="I7" s="81"/>
    </row>
    <row r="8" customFormat="false" ht="15.75" hidden="false" customHeight="false" outlineLevel="0" collapsed="false">
      <c r="B8" s="40"/>
      <c r="C8" s="40"/>
      <c r="D8" s="40"/>
      <c r="E8" s="81"/>
      <c r="F8" s="40"/>
      <c r="G8" s="39"/>
      <c r="H8" s="151"/>
      <c r="I8" s="81"/>
    </row>
    <row r="9" customFormat="false" ht="18.75" hidden="false" customHeight="false" outlineLevel="0" collapsed="false">
      <c r="B9" s="306" t="s">
        <v>83</v>
      </c>
      <c r="C9" s="281"/>
      <c r="D9" s="281"/>
      <c r="E9" s="281"/>
      <c r="F9" s="281"/>
      <c r="G9" s="281"/>
      <c r="H9" s="281"/>
      <c r="I9" s="92"/>
    </row>
    <row r="10" customFormat="false" ht="16.5" hidden="false" customHeight="false" outlineLevel="0" collapsed="false">
      <c r="B10" s="265"/>
      <c r="C10" s="265"/>
      <c r="D10" s="265"/>
      <c r="E10" s="265"/>
      <c r="F10" s="265"/>
      <c r="G10" s="265"/>
      <c r="H10" s="265"/>
      <c r="I10" s="81"/>
    </row>
    <row r="11" customFormat="false" ht="15" hidden="false" customHeight="false" outlineLevel="0" collapsed="false">
      <c r="C11" s="47" t="s">
        <v>46</v>
      </c>
      <c r="D11" s="47" t="s">
        <v>47</v>
      </c>
      <c r="E11" s="47" t="s">
        <v>48</v>
      </c>
      <c r="F11" s="47" t="s">
        <v>49</v>
      </c>
      <c r="G11" s="47" t="s">
        <v>50</v>
      </c>
      <c r="H11" s="47" t="s">
        <v>51</v>
      </c>
      <c r="I11" s="47" t="s">
        <v>52</v>
      </c>
    </row>
    <row r="12" s="307" customFormat="true" ht="31.5" hidden="false" customHeight="false" outlineLevel="0" collapsed="false">
      <c r="B12" s="18" t="s">
        <v>102</v>
      </c>
      <c r="C12" s="187" t="s">
        <v>131</v>
      </c>
      <c r="D12" s="186" t="s">
        <v>222</v>
      </c>
      <c r="E12" s="100" t="s">
        <v>223</v>
      </c>
      <c r="F12" s="100" t="s">
        <v>214</v>
      </c>
      <c r="G12" s="100" t="s">
        <v>224</v>
      </c>
      <c r="H12" s="100" t="s">
        <v>225</v>
      </c>
      <c r="I12" s="173" t="s">
        <v>226</v>
      </c>
    </row>
    <row r="13" customFormat="false" ht="15" hidden="false" customHeight="false" outlineLevel="0" collapsed="false">
      <c r="B13" s="96" t="n">
        <v>1</v>
      </c>
      <c r="C13" s="192" t="str">
        <f aca="false">IF(I13&lt;&gt;0,VLOOKUP($D$7,Info_County_Code,2,FALSE()),"")</f>
        <v/>
      </c>
      <c r="D13" s="295"/>
      <c r="E13" s="295"/>
      <c r="F13" s="308"/>
      <c r="G13" s="46"/>
      <c r="H13" s="46"/>
      <c r="I13" s="49" t="n">
        <f aca="false">SUM(G13:H13)</f>
        <v>0</v>
      </c>
    </row>
    <row r="14" customFormat="false" ht="15" hidden="false" customHeight="false" outlineLevel="0" collapsed="false">
      <c r="B14" s="96" t="n">
        <v>2</v>
      </c>
      <c r="C14" s="192" t="str">
        <f aca="false">IF(I14&lt;&gt;0,VLOOKUP($D$7,Info_County_Code,2,FALSE()),"")</f>
        <v/>
      </c>
      <c r="D14" s="295"/>
      <c r="E14" s="295"/>
      <c r="F14" s="308"/>
      <c r="G14" s="46"/>
      <c r="H14" s="46"/>
      <c r="I14" s="49" t="n">
        <f aca="false">SUM(G14:H14)</f>
        <v>0</v>
      </c>
    </row>
    <row r="15" customFormat="false" ht="15" hidden="false" customHeight="false" outlineLevel="0" collapsed="false">
      <c r="B15" s="96" t="n">
        <v>3</v>
      </c>
      <c r="C15" s="192" t="str">
        <f aca="false">IF(I15&lt;&gt;0,VLOOKUP($D$7,Info_County_Code,2,FALSE()),"")</f>
        <v/>
      </c>
      <c r="D15" s="295"/>
      <c r="E15" s="295"/>
      <c r="F15" s="308"/>
      <c r="G15" s="46"/>
      <c r="H15" s="46"/>
      <c r="I15" s="49" t="n">
        <f aca="false">SUM(G15:H15)</f>
        <v>0</v>
      </c>
    </row>
    <row r="16" customFormat="false" ht="15" hidden="false" customHeight="false" outlineLevel="0" collapsed="false">
      <c r="B16" s="96" t="n">
        <v>4</v>
      </c>
      <c r="C16" s="192" t="str">
        <f aca="false">IF(I16&lt;&gt;0,VLOOKUP($D$7,Info_County_Code,2,FALSE()),"")</f>
        <v/>
      </c>
      <c r="D16" s="295"/>
      <c r="E16" s="295"/>
      <c r="F16" s="308"/>
      <c r="G16" s="46"/>
      <c r="H16" s="46"/>
      <c r="I16" s="49" t="n">
        <f aca="false">SUM(G16:H16)</f>
        <v>0</v>
      </c>
    </row>
    <row r="17" customFormat="false" ht="15" hidden="false" customHeight="false" outlineLevel="0" collapsed="false">
      <c r="B17" s="96" t="n">
        <v>5</v>
      </c>
      <c r="C17" s="192" t="str">
        <f aca="false">IF(I17&lt;&gt;0,VLOOKUP($D$7,Info_County_Code,2,FALSE()),"")</f>
        <v/>
      </c>
      <c r="D17" s="295"/>
      <c r="E17" s="295"/>
      <c r="F17" s="308"/>
      <c r="G17" s="46"/>
      <c r="H17" s="46"/>
      <c r="I17" s="49" t="n">
        <f aca="false">SUM(G17:H17)</f>
        <v>0</v>
      </c>
    </row>
    <row r="18" customFormat="false" ht="15" hidden="false" customHeight="false" outlineLevel="0" collapsed="false">
      <c r="B18" s="96" t="n">
        <v>6</v>
      </c>
      <c r="C18" s="192" t="str">
        <f aca="false">IF(I18&lt;&gt;0,VLOOKUP($D$7,Info_County_Code,2,FALSE()),"")</f>
        <v/>
      </c>
      <c r="D18" s="295"/>
      <c r="E18" s="295"/>
      <c r="F18" s="308"/>
      <c r="G18" s="46"/>
      <c r="H18" s="46"/>
      <c r="I18" s="49" t="n">
        <f aca="false">SUM(G18:H18)</f>
        <v>0</v>
      </c>
    </row>
    <row r="19" customFormat="false" ht="15" hidden="false" customHeight="false" outlineLevel="0" collapsed="false">
      <c r="B19" s="96" t="n">
        <v>7</v>
      </c>
      <c r="C19" s="192" t="str">
        <f aca="false">IF(I19&lt;&gt;0,VLOOKUP($D$7,Info_County_Code,2,FALSE()),"")</f>
        <v/>
      </c>
      <c r="D19" s="295"/>
      <c r="E19" s="295"/>
      <c r="F19" s="308"/>
      <c r="G19" s="46"/>
      <c r="H19" s="46"/>
      <c r="I19" s="49" t="n">
        <f aca="false">SUM(G19:H19)</f>
        <v>0</v>
      </c>
    </row>
    <row r="20" customFormat="false" ht="15" hidden="false" customHeight="false" outlineLevel="0" collapsed="false">
      <c r="B20" s="96" t="n">
        <v>8</v>
      </c>
      <c r="C20" s="192" t="str">
        <f aca="false">IF(I20&lt;&gt;0,VLOOKUP($D$7,Info_County_Code,2,FALSE()),"")</f>
        <v/>
      </c>
      <c r="D20" s="295"/>
      <c r="E20" s="295"/>
      <c r="F20" s="308"/>
      <c r="G20" s="46"/>
      <c r="H20" s="46"/>
      <c r="I20" s="49" t="n">
        <f aca="false">SUM(G20:H20)</f>
        <v>0</v>
      </c>
    </row>
    <row r="21" customFormat="false" ht="15" hidden="false" customHeight="false" outlineLevel="0" collapsed="false">
      <c r="B21" s="96" t="n">
        <v>9</v>
      </c>
      <c r="C21" s="192" t="str">
        <f aca="false">IF(I21&lt;&gt;0,VLOOKUP($D$7,Info_County_Code,2,FALSE()),"")</f>
        <v/>
      </c>
      <c r="D21" s="295"/>
      <c r="E21" s="295"/>
      <c r="F21" s="308"/>
      <c r="G21" s="46"/>
      <c r="H21" s="46"/>
      <c r="I21" s="49" t="n">
        <f aca="false">SUM(G21:H21)</f>
        <v>0</v>
      </c>
    </row>
    <row r="22" customFormat="false" ht="15" hidden="false" customHeight="false" outlineLevel="0" collapsed="false">
      <c r="B22" s="96" t="n">
        <v>10</v>
      </c>
      <c r="C22" s="192" t="str">
        <f aca="false">IF(I22&lt;&gt;0,VLOOKUP($D$7,Info_County_Code,2,FALSE()),"")</f>
        <v/>
      </c>
      <c r="D22" s="295"/>
      <c r="E22" s="295"/>
      <c r="F22" s="308"/>
      <c r="G22" s="46"/>
      <c r="H22" s="46"/>
      <c r="I22" s="49" t="n">
        <f aca="false">SUM(G22:H22)</f>
        <v>0</v>
      </c>
    </row>
    <row r="23" customFormat="false" ht="15" hidden="false" customHeight="false" outlineLevel="0" collapsed="false">
      <c r="B23" s="96" t="n">
        <v>11</v>
      </c>
      <c r="C23" s="192" t="str">
        <f aca="false">IF(I23&lt;&gt;0,VLOOKUP($D$7,Info_County_Code,2,FALSE()),"")</f>
        <v/>
      </c>
      <c r="D23" s="295"/>
      <c r="E23" s="295"/>
      <c r="F23" s="308"/>
      <c r="G23" s="46"/>
      <c r="H23" s="46"/>
      <c r="I23" s="49" t="n">
        <f aca="false">SUM(G23:H23)</f>
        <v>0</v>
      </c>
    </row>
    <row r="24" customFormat="false" ht="15" hidden="false" customHeight="false" outlineLevel="0" collapsed="false">
      <c r="B24" s="96" t="n">
        <v>12</v>
      </c>
      <c r="C24" s="192" t="str">
        <f aca="false">IF(I24&lt;&gt;0,VLOOKUP($D$7,Info_County_Code,2,FALSE()),"")</f>
        <v/>
      </c>
      <c r="D24" s="295"/>
      <c r="E24" s="295"/>
      <c r="F24" s="308"/>
      <c r="G24" s="46"/>
      <c r="H24" s="46"/>
      <c r="I24" s="49" t="n">
        <f aca="false">SUM(G24:H24)</f>
        <v>0</v>
      </c>
    </row>
    <row r="25" customFormat="false" ht="15" hidden="false" customHeight="false" outlineLevel="0" collapsed="false">
      <c r="B25" s="96" t="n">
        <v>13</v>
      </c>
      <c r="C25" s="192" t="str">
        <f aca="false">IF(I25&lt;&gt;0,VLOOKUP($D$7,Info_County_Code,2,FALSE()),"")</f>
        <v/>
      </c>
      <c r="D25" s="295"/>
      <c r="E25" s="295"/>
      <c r="F25" s="308"/>
      <c r="G25" s="46"/>
      <c r="H25" s="46"/>
      <c r="I25" s="49" t="n">
        <f aca="false">SUM(G25:H25)</f>
        <v>0</v>
      </c>
    </row>
    <row r="26" customFormat="false" ht="15" hidden="false" customHeight="false" outlineLevel="0" collapsed="false">
      <c r="B26" s="96" t="n">
        <v>14</v>
      </c>
      <c r="C26" s="192" t="str">
        <f aca="false">IF(I26&lt;&gt;0,VLOOKUP($D$7,Info_County_Code,2,FALSE()),"")</f>
        <v/>
      </c>
      <c r="D26" s="295"/>
      <c r="E26" s="295"/>
      <c r="F26" s="308"/>
      <c r="G26" s="46"/>
      <c r="H26" s="46"/>
      <c r="I26" s="49" t="n">
        <f aca="false">SUM(G26:H26)</f>
        <v>0</v>
      </c>
    </row>
    <row r="27" customFormat="false" ht="15" hidden="false" customHeight="false" outlineLevel="0" collapsed="false">
      <c r="B27" s="96" t="n">
        <v>15</v>
      </c>
      <c r="C27" s="192" t="str">
        <f aca="false">IF(I27&lt;&gt;0,VLOOKUP($D$7,Info_County_Code,2,FALSE()),"")</f>
        <v/>
      </c>
      <c r="D27" s="295"/>
      <c r="E27" s="295"/>
      <c r="F27" s="308"/>
      <c r="G27" s="46"/>
      <c r="H27" s="46"/>
      <c r="I27" s="49" t="n">
        <f aca="false">SUM(G27:H27)</f>
        <v>0</v>
      </c>
    </row>
    <row r="28" customFormat="false" ht="15" hidden="false" customHeight="false" outlineLevel="0" collapsed="false">
      <c r="B28" s="96" t="n">
        <v>16</v>
      </c>
      <c r="C28" s="192" t="str">
        <f aca="false">IF(I28&lt;&gt;0,VLOOKUP($D$7,Info_County_Code,2,FALSE()),"")</f>
        <v/>
      </c>
      <c r="D28" s="295"/>
      <c r="E28" s="295"/>
      <c r="F28" s="308"/>
      <c r="G28" s="46"/>
      <c r="H28" s="46"/>
      <c r="I28" s="49" t="n">
        <f aca="false">SUM(G28:H28)</f>
        <v>0</v>
      </c>
    </row>
    <row r="29" customFormat="false" ht="15" hidden="false" customHeight="false" outlineLevel="0" collapsed="false">
      <c r="B29" s="96" t="n">
        <v>17</v>
      </c>
      <c r="C29" s="192" t="str">
        <f aca="false">IF(I29&lt;&gt;0,VLOOKUP($D$7,Info_County_Code,2,FALSE()),"")</f>
        <v/>
      </c>
      <c r="D29" s="295"/>
      <c r="E29" s="295"/>
      <c r="F29" s="308"/>
      <c r="G29" s="46"/>
      <c r="H29" s="46"/>
      <c r="I29" s="49" t="n">
        <f aca="false">SUM(G29:H29)</f>
        <v>0</v>
      </c>
    </row>
    <row r="30" customFormat="false" ht="15" hidden="false" customHeight="false" outlineLevel="0" collapsed="false">
      <c r="B30" s="96" t="n">
        <v>18</v>
      </c>
      <c r="C30" s="192" t="str">
        <f aca="false">IF(I30&lt;&gt;0,VLOOKUP($D$7,Info_County_Code,2,FALSE()),"")</f>
        <v/>
      </c>
      <c r="D30" s="295"/>
      <c r="E30" s="295"/>
      <c r="F30" s="308"/>
      <c r="G30" s="46"/>
      <c r="H30" s="46"/>
      <c r="I30" s="49" t="n">
        <f aca="false">SUM(G30:H30)</f>
        <v>0</v>
      </c>
    </row>
    <row r="31" customFormat="false" ht="15" hidden="false" customHeight="false" outlineLevel="0" collapsed="false">
      <c r="B31" s="96" t="n">
        <v>19</v>
      </c>
      <c r="C31" s="192" t="str">
        <f aca="false">IF(I31&lt;&gt;0,VLOOKUP($D$7,Info_County_Code,2,FALSE()),"")</f>
        <v/>
      </c>
      <c r="D31" s="295"/>
      <c r="E31" s="295"/>
      <c r="F31" s="308"/>
      <c r="G31" s="46"/>
      <c r="H31" s="46"/>
      <c r="I31" s="49" t="n">
        <f aca="false">SUM(G31:H31)</f>
        <v>0</v>
      </c>
    </row>
    <row r="32" customFormat="false" ht="15" hidden="false" customHeight="false" outlineLevel="0" collapsed="false">
      <c r="B32" s="96" t="n">
        <v>20</v>
      </c>
      <c r="C32" s="192" t="str">
        <f aca="false">IF(I32&lt;&gt;0,VLOOKUP($D$7,Info_County_Code,2,FALSE()),"")</f>
        <v/>
      </c>
      <c r="D32" s="295"/>
      <c r="E32" s="295"/>
      <c r="F32" s="308"/>
      <c r="G32" s="46"/>
      <c r="H32" s="46"/>
      <c r="I32" s="49" t="n">
        <f aca="false">SUM(G32:H32)</f>
        <v>0</v>
      </c>
    </row>
    <row r="33" customFormat="false" ht="15" hidden="false" customHeight="false" outlineLevel="0" collapsed="false">
      <c r="B33" s="96" t="n">
        <v>21</v>
      </c>
      <c r="C33" s="192" t="str">
        <f aca="false">IF(I33&lt;&gt;0,VLOOKUP($D$7,Info_County_Code,2,FALSE()),"")</f>
        <v/>
      </c>
      <c r="D33" s="295"/>
      <c r="E33" s="295"/>
      <c r="F33" s="308"/>
      <c r="G33" s="46"/>
      <c r="H33" s="46"/>
      <c r="I33" s="49" t="n">
        <f aca="false">SUM(G33:H33)</f>
        <v>0</v>
      </c>
    </row>
    <row r="34" customFormat="false" ht="15" hidden="false" customHeight="false" outlineLevel="0" collapsed="false">
      <c r="B34" s="96" t="n">
        <v>22</v>
      </c>
      <c r="C34" s="192" t="str">
        <f aca="false">IF(I34&lt;&gt;0,VLOOKUP($D$7,Info_County_Code,2,FALSE()),"")</f>
        <v/>
      </c>
      <c r="D34" s="295"/>
      <c r="E34" s="295"/>
      <c r="F34" s="308"/>
      <c r="G34" s="46"/>
      <c r="H34" s="46"/>
      <c r="I34" s="49" t="n">
        <f aca="false">SUM(G34:H34)</f>
        <v>0</v>
      </c>
    </row>
    <row r="35" customFormat="false" ht="15" hidden="false" customHeight="false" outlineLevel="0" collapsed="false">
      <c r="B35" s="96" t="n">
        <v>23</v>
      </c>
      <c r="C35" s="192" t="str">
        <f aca="false">IF(I35&lt;&gt;0,VLOOKUP($D$7,Info_County_Code,2,FALSE()),"")</f>
        <v/>
      </c>
      <c r="D35" s="295"/>
      <c r="E35" s="295"/>
      <c r="F35" s="308"/>
      <c r="G35" s="46"/>
      <c r="H35" s="46"/>
      <c r="I35" s="49" t="n">
        <f aca="false">SUM(G35:H35)</f>
        <v>0</v>
      </c>
    </row>
    <row r="36" customFormat="false" ht="15" hidden="false" customHeight="false" outlineLevel="0" collapsed="false">
      <c r="B36" s="96" t="n">
        <v>24</v>
      </c>
      <c r="C36" s="192" t="str">
        <f aca="false">IF(I36&lt;&gt;0,VLOOKUP($D$7,Info_County_Code,2,FALSE()),"")</f>
        <v/>
      </c>
      <c r="D36" s="295"/>
      <c r="E36" s="295"/>
      <c r="F36" s="308"/>
      <c r="G36" s="46"/>
      <c r="H36" s="46"/>
      <c r="I36" s="49" t="n">
        <f aca="false">SUM(G36:H36)</f>
        <v>0</v>
      </c>
    </row>
    <row r="37" customFormat="false" ht="15" hidden="false" customHeight="false" outlineLevel="0" collapsed="false">
      <c r="B37" s="96" t="n">
        <v>25</v>
      </c>
      <c r="C37" s="192" t="str">
        <f aca="false">IF(I37&lt;&gt;0,VLOOKUP($D$7,Info_County_Code,2,FALSE()),"")</f>
        <v/>
      </c>
      <c r="D37" s="295"/>
      <c r="E37" s="295"/>
      <c r="F37" s="308"/>
      <c r="G37" s="46"/>
      <c r="H37" s="46"/>
      <c r="I37" s="49" t="n">
        <f aca="false">SUM(G37:H37)</f>
        <v>0</v>
      </c>
    </row>
    <row r="38" customFormat="false" ht="15" hidden="false" customHeight="false" outlineLevel="0" collapsed="false">
      <c r="B38" s="96" t="n">
        <v>26</v>
      </c>
      <c r="C38" s="192" t="str">
        <f aca="false">IF(I38&lt;&gt;0,VLOOKUP($D$7,Info_County_Code,2,FALSE()),"")</f>
        <v/>
      </c>
      <c r="D38" s="295"/>
      <c r="E38" s="295"/>
      <c r="F38" s="308"/>
      <c r="G38" s="46"/>
      <c r="H38" s="46"/>
      <c r="I38" s="49" t="n">
        <f aca="false">SUM(G38:H38)</f>
        <v>0</v>
      </c>
    </row>
    <row r="39" customFormat="false" ht="15" hidden="false" customHeight="false" outlineLevel="0" collapsed="false">
      <c r="B39" s="96" t="n">
        <v>27</v>
      </c>
      <c r="C39" s="192" t="str">
        <f aca="false">IF(I39&lt;&gt;0,VLOOKUP($D$7,Info_County_Code,2,FALSE()),"")</f>
        <v/>
      </c>
      <c r="D39" s="295"/>
      <c r="E39" s="295"/>
      <c r="F39" s="308"/>
      <c r="G39" s="46"/>
      <c r="H39" s="46"/>
      <c r="I39" s="49" t="n">
        <f aca="false">SUM(G39:H39)</f>
        <v>0</v>
      </c>
    </row>
    <row r="40" customFormat="false" ht="15" hidden="false" customHeight="false" outlineLevel="0" collapsed="false">
      <c r="B40" s="96" t="n">
        <v>28</v>
      </c>
      <c r="C40" s="192" t="str">
        <f aca="false">IF(I40&lt;&gt;0,VLOOKUP($D$7,Info_County_Code,2,FALSE()),"")</f>
        <v/>
      </c>
      <c r="D40" s="295"/>
      <c r="E40" s="295"/>
      <c r="F40" s="308"/>
      <c r="G40" s="46"/>
      <c r="H40" s="46"/>
      <c r="I40" s="49" t="n">
        <f aca="false">SUM(G40:H40)</f>
        <v>0</v>
      </c>
    </row>
    <row r="41" customFormat="false" ht="15" hidden="false" customHeight="false" outlineLevel="0" collapsed="false">
      <c r="B41" s="96" t="n">
        <v>29</v>
      </c>
      <c r="C41" s="192" t="str">
        <f aca="false">IF(I41&lt;&gt;0,VLOOKUP($D$7,Info_County_Code,2,FALSE()),"")</f>
        <v/>
      </c>
      <c r="D41" s="295"/>
      <c r="E41" s="295"/>
      <c r="F41" s="308"/>
      <c r="G41" s="46"/>
      <c r="H41" s="46"/>
      <c r="I41" s="49" t="n">
        <f aca="false">SUM(G41:H41)</f>
        <v>0</v>
      </c>
    </row>
    <row r="42" customFormat="false" ht="15" hidden="false" customHeight="false" outlineLevel="0" collapsed="false">
      <c r="B42" s="96" t="n">
        <v>30</v>
      </c>
      <c r="C42" s="192" t="str">
        <f aca="false">IF(I42&lt;&gt;0,VLOOKUP($D$7,Info_County_Code,2,FALSE()),"")</f>
        <v/>
      </c>
      <c r="D42" s="295"/>
      <c r="E42" s="295"/>
      <c r="F42" s="308"/>
      <c r="G42" s="46"/>
      <c r="H42" s="46"/>
      <c r="I42" s="49" t="n">
        <f aca="false">SUM(G42:H42)</f>
        <v>0</v>
      </c>
    </row>
    <row r="43" customFormat="false" ht="15" hidden="false" customHeight="false" outlineLevel="0" collapsed="false">
      <c r="B43" s="96" t="n">
        <v>31</v>
      </c>
      <c r="C43" s="192" t="str">
        <f aca="false">IF(I43&lt;&gt;0,VLOOKUP($D$7,Info_County_Code,2,FALSE()),"")</f>
        <v/>
      </c>
      <c r="D43" s="295"/>
      <c r="E43" s="295"/>
      <c r="F43" s="308"/>
      <c r="G43" s="46"/>
      <c r="H43" s="46"/>
      <c r="I43" s="49" t="n">
        <f aca="false">SUM(G43:H43)</f>
        <v>0</v>
      </c>
    </row>
    <row r="44" customFormat="false" ht="15" hidden="false" customHeight="false" outlineLevel="0" collapsed="false">
      <c r="B44" s="96" t="n">
        <v>32</v>
      </c>
      <c r="C44" s="192" t="str">
        <f aca="false">IF(I44&lt;&gt;0,VLOOKUP($D$7,Info_County_Code,2,FALSE()),"")</f>
        <v/>
      </c>
      <c r="D44" s="295"/>
      <c r="E44" s="295"/>
      <c r="F44" s="308"/>
      <c r="G44" s="46"/>
      <c r="H44" s="46"/>
      <c r="I44" s="49" t="n">
        <f aca="false">SUM(G44:H44)</f>
        <v>0</v>
      </c>
    </row>
    <row r="45" customFormat="false" ht="15" hidden="false" customHeight="false" outlineLevel="0" collapsed="false">
      <c r="B45" s="96" t="n">
        <v>33</v>
      </c>
      <c r="C45" s="192" t="str">
        <f aca="false">IF(I45&lt;&gt;0,VLOOKUP($D$7,Info_County_Code,2,FALSE()),"")</f>
        <v/>
      </c>
      <c r="D45" s="295"/>
      <c r="E45" s="295"/>
      <c r="F45" s="308"/>
      <c r="G45" s="46"/>
      <c r="H45" s="46"/>
      <c r="I45" s="49" t="n">
        <f aca="false">SUM(G45:H45)</f>
        <v>0</v>
      </c>
    </row>
    <row r="46" customFormat="false" ht="15" hidden="false" customHeight="false" outlineLevel="0" collapsed="false">
      <c r="B46" s="96" t="n">
        <v>34</v>
      </c>
      <c r="C46" s="192" t="str">
        <f aca="false">IF(I46&lt;&gt;0,VLOOKUP($D$7,Info_County_Code,2,FALSE()),"")</f>
        <v/>
      </c>
      <c r="D46" s="295"/>
      <c r="E46" s="295"/>
      <c r="F46" s="308"/>
      <c r="G46" s="46"/>
      <c r="H46" s="46"/>
      <c r="I46" s="49" t="n">
        <f aca="false">SUM(G46:H46)</f>
        <v>0</v>
      </c>
    </row>
    <row r="47" customFormat="false" ht="15" hidden="false" customHeight="false" outlineLevel="0" collapsed="false">
      <c r="B47" s="96" t="n">
        <v>35</v>
      </c>
      <c r="C47" s="192" t="str">
        <f aca="false">IF(I47&lt;&gt;0,VLOOKUP($D$7,Info_County_Code,2,FALSE()),"")</f>
        <v/>
      </c>
      <c r="D47" s="295"/>
      <c r="E47" s="295"/>
      <c r="F47" s="308"/>
      <c r="G47" s="46"/>
      <c r="H47" s="46"/>
      <c r="I47" s="49" t="n">
        <f aca="false">SUM(G47:H47)</f>
        <v>0</v>
      </c>
    </row>
    <row r="48" customFormat="false" ht="15" hidden="false" customHeight="false" outlineLevel="0" collapsed="false">
      <c r="B48" s="96" t="n">
        <v>36</v>
      </c>
      <c r="C48" s="192" t="str">
        <f aca="false">IF(I48&lt;&gt;0,VLOOKUP($D$7,Info_County_Code,2,FALSE()),"")</f>
        <v/>
      </c>
      <c r="D48" s="295"/>
      <c r="E48" s="295"/>
      <c r="F48" s="308"/>
      <c r="G48" s="46"/>
      <c r="H48" s="46"/>
      <c r="I48" s="49" t="n">
        <f aca="false">SUM(G48:H48)</f>
        <v>0</v>
      </c>
    </row>
    <row r="49" customFormat="false" ht="15" hidden="false" customHeight="false" outlineLevel="0" collapsed="false">
      <c r="B49" s="96" t="n">
        <v>37</v>
      </c>
      <c r="C49" s="192" t="str">
        <f aca="false">IF(I49&lt;&gt;0,VLOOKUP($D$7,Info_County_Code,2,FALSE()),"")</f>
        <v/>
      </c>
      <c r="D49" s="295"/>
      <c r="E49" s="295"/>
      <c r="F49" s="308"/>
      <c r="G49" s="46"/>
      <c r="H49" s="46"/>
      <c r="I49" s="49" t="n">
        <f aca="false">SUM(G49:H49)</f>
        <v>0</v>
      </c>
    </row>
    <row r="50" customFormat="false" ht="15" hidden="false" customHeight="false" outlineLevel="0" collapsed="false">
      <c r="B50" s="96" t="n">
        <v>38</v>
      </c>
      <c r="C50" s="192" t="str">
        <f aca="false">IF(I50&lt;&gt;0,VLOOKUP($D$7,Info_County_Code,2,FALSE()),"")</f>
        <v/>
      </c>
      <c r="D50" s="295"/>
      <c r="E50" s="295"/>
      <c r="F50" s="308"/>
      <c r="G50" s="46"/>
      <c r="H50" s="46"/>
      <c r="I50" s="49" t="n">
        <f aca="false">SUM(G50:H50)</f>
        <v>0</v>
      </c>
    </row>
    <row r="51" customFormat="false" ht="15" hidden="false" customHeight="false" outlineLevel="0" collapsed="false">
      <c r="B51" s="96" t="n">
        <v>39</v>
      </c>
      <c r="C51" s="192" t="str">
        <f aca="false">IF(I51&lt;&gt;0,VLOOKUP($D$7,Info_County_Code,2,FALSE()),"")</f>
        <v/>
      </c>
      <c r="D51" s="295"/>
      <c r="E51" s="295"/>
      <c r="F51" s="308"/>
      <c r="G51" s="46"/>
      <c r="H51" s="46"/>
      <c r="I51" s="49" t="n">
        <f aca="false">SUM(G51:H51)</f>
        <v>0</v>
      </c>
    </row>
    <row r="52" customFormat="false" ht="15" hidden="false" customHeight="false" outlineLevel="0" collapsed="false">
      <c r="B52" s="96" t="n">
        <v>40</v>
      </c>
      <c r="C52" s="192" t="str">
        <f aca="false">IF(I52&lt;&gt;0,VLOOKUP($D$7,Info_County_Code,2,FALSE()),"")</f>
        <v/>
      </c>
      <c r="D52" s="295"/>
      <c r="E52" s="295"/>
      <c r="F52" s="308"/>
      <c r="G52" s="46"/>
      <c r="H52" s="46"/>
      <c r="I52" s="49" t="n">
        <f aca="false">SUM(G52:H52)</f>
        <v>0</v>
      </c>
    </row>
    <row r="53" customFormat="false" ht="14.25" hidden="true" customHeight="true" outlineLevel="0" collapsed="false"/>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0"/>
      <c r="D3" s="150"/>
      <c r="E3" s="150"/>
      <c r="F3" s="150"/>
    </row>
    <row r="4" s="81" customFormat="true" ht="18" hidden="false" customHeight="false" outlineLevel="0" collapsed="false">
      <c r="B4" s="149" t="str">
        <f aca="false">'1. Information'!B4</f>
        <v>Fiscal Year 2017-18</v>
      </c>
      <c r="C4" s="150"/>
      <c r="D4" s="150"/>
      <c r="E4" s="150"/>
      <c r="F4" s="150"/>
    </row>
    <row r="5" s="81" customFormat="true" ht="18" hidden="false" customHeight="false" outlineLevel="0" collapsed="false">
      <c r="B5" s="304" t="s">
        <v>227</v>
      </c>
      <c r="C5" s="305"/>
      <c r="D5" s="305"/>
      <c r="E5" s="305"/>
      <c r="F5" s="305"/>
    </row>
    <row r="6" s="81" customFormat="true" ht="18" hidden="false" customHeight="false" outlineLevel="0" collapsed="false">
      <c r="B6" s="309"/>
      <c r="C6" s="305"/>
      <c r="D6" s="305"/>
      <c r="E6" s="305"/>
      <c r="F6" s="305"/>
    </row>
    <row r="7" customFormat="false" ht="15.75" hidden="false" customHeight="false" outlineLevel="0" collapsed="false">
      <c r="B7" s="96"/>
      <c r="C7" s="126" t="s">
        <v>227</v>
      </c>
    </row>
    <row r="8" customFormat="false" ht="33.75" hidden="false" customHeight="true" outlineLevel="0" collapsed="false">
      <c r="B8" s="230" t="n">
        <v>1</v>
      </c>
      <c r="C8" s="310"/>
    </row>
    <row r="9" customFormat="false" ht="33.75" hidden="false" customHeight="true" outlineLevel="0" collapsed="false">
      <c r="B9" s="230" t="n">
        <v>2</v>
      </c>
      <c r="C9" s="310"/>
    </row>
    <row r="10" customFormat="false" ht="33.75" hidden="false" customHeight="true" outlineLevel="0" collapsed="false">
      <c r="B10" s="230" t="n">
        <v>3</v>
      </c>
      <c r="C10" s="310"/>
    </row>
    <row r="11" customFormat="false" ht="33.75" hidden="false" customHeight="true" outlineLevel="0" collapsed="false">
      <c r="B11" s="230" t="n">
        <v>4</v>
      </c>
      <c r="C11" s="310"/>
    </row>
    <row r="12" customFormat="false" ht="33.75" hidden="false" customHeight="true" outlineLevel="0" collapsed="false">
      <c r="B12" s="230" t="n">
        <v>5</v>
      </c>
      <c r="C12" s="310"/>
    </row>
    <row r="13" customFormat="false" ht="33.75" hidden="false" customHeight="true" outlineLevel="0" collapsed="false">
      <c r="B13" s="230" t="n">
        <v>6</v>
      </c>
      <c r="C13" s="310"/>
    </row>
    <row r="14" customFormat="false" ht="33.75" hidden="false" customHeight="true" outlineLevel="0" collapsed="false">
      <c r="B14" s="230" t="n">
        <v>7</v>
      </c>
      <c r="C14" s="310"/>
    </row>
    <row r="15" customFormat="false" ht="33.75" hidden="false" customHeight="true" outlineLevel="0" collapsed="false">
      <c r="B15" s="230" t="n">
        <v>8</v>
      </c>
      <c r="C15" s="310"/>
    </row>
    <row r="16" customFormat="false" ht="33.75" hidden="false" customHeight="true" outlineLevel="0" collapsed="false">
      <c r="B16" s="230" t="n">
        <v>9</v>
      </c>
      <c r="C16" s="310"/>
    </row>
    <row r="17" customFormat="false" ht="33.75" hidden="false" customHeight="true" outlineLevel="0" collapsed="false">
      <c r="B17" s="230" t="n">
        <v>10</v>
      </c>
      <c r="C17" s="310"/>
    </row>
    <row r="18" customFormat="false" ht="33.75" hidden="false" customHeight="true" outlineLevel="0" collapsed="false">
      <c r="B18" s="230" t="n">
        <v>11</v>
      </c>
      <c r="C18" s="310"/>
    </row>
    <row r="19" customFormat="false" ht="33.75" hidden="false" customHeight="true" outlineLevel="0" collapsed="false">
      <c r="B19" s="230" t="n">
        <v>12</v>
      </c>
      <c r="C19" s="310"/>
    </row>
    <row r="20" customFormat="false" ht="33.75" hidden="false" customHeight="true" outlineLevel="0" collapsed="false">
      <c r="B20" s="230" t="n">
        <v>13</v>
      </c>
      <c r="C20" s="310"/>
    </row>
    <row r="21" customFormat="false" ht="33.75" hidden="false" customHeight="true" outlineLevel="0" collapsed="false">
      <c r="B21" s="230" t="n">
        <v>14</v>
      </c>
      <c r="C21" s="310"/>
    </row>
    <row r="22" customFormat="false" ht="33.75" hidden="false" customHeight="true" outlineLevel="0" collapsed="false">
      <c r="B22" s="230" t="n">
        <v>15</v>
      </c>
      <c r="C22" s="310"/>
    </row>
    <row r="23" customFormat="false" ht="33.75" hidden="false" customHeight="true" outlineLevel="0" collapsed="false">
      <c r="B23" s="230" t="n">
        <v>16</v>
      </c>
      <c r="C23" s="310"/>
    </row>
    <row r="24" customFormat="false" ht="33.75" hidden="false" customHeight="true" outlineLevel="0" collapsed="false">
      <c r="B24" s="230" t="n">
        <v>17</v>
      </c>
      <c r="C24" s="310"/>
    </row>
    <row r="25" customFormat="false" ht="33.75" hidden="false" customHeight="true" outlineLevel="0" collapsed="false">
      <c r="B25" s="230" t="n">
        <v>18</v>
      </c>
      <c r="C25" s="310"/>
    </row>
    <row r="26" customFormat="false" ht="33.75" hidden="false" customHeight="true" outlineLevel="0" collapsed="false">
      <c r="B26" s="230" t="n">
        <v>19</v>
      </c>
      <c r="C26" s="310"/>
    </row>
    <row r="27" customFormat="false" ht="33.75" hidden="false" customHeight="true" outlineLevel="0" collapsed="false">
      <c r="B27" s="230" t="n">
        <v>20</v>
      </c>
      <c r="C27" s="310"/>
    </row>
    <row r="28" customFormat="false" ht="33.75" hidden="false" customHeight="true" outlineLevel="0" collapsed="false">
      <c r="B28" s="230" t="n">
        <v>21</v>
      </c>
      <c r="C28" s="310"/>
    </row>
    <row r="29" customFormat="false" ht="33.75" hidden="false" customHeight="true" outlineLevel="0" collapsed="false">
      <c r="B29" s="230" t="n">
        <v>22</v>
      </c>
      <c r="C29" s="310"/>
    </row>
    <row r="30" customFormat="false" ht="33.75" hidden="false" customHeight="true" outlineLevel="0" collapsed="false">
      <c r="B30" s="230" t="n">
        <v>23</v>
      </c>
      <c r="C30" s="310"/>
    </row>
    <row r="31" customFormat="false" ht="33.75" hidden="false" customHeight="true" outlineLevel="0" collapsed="false">
      <c r="B31" s="230" t="n">
        <v>24</v>
      </c>
      <c r="C31" s="310"/>
    </row>
    <row r="32" customFormat="false" ht="33.75" hidden="false" customHeight="true" outlineLevel="0" collapsed="false">
      <c r="B32" s="230" t="n">
        <v>25</v>
      </c>
      <c r="C32" s="310"/>
    </row>
    <row r="33" customFormat="false" ht="33.75" hidden="false" customHeight="true" outlineLevel="0" collapsed="false">
      <c r="B33" s="230" t="n">
        <v>26</v>
      </c>
      <c r="C33" s="310"/>
    </row>
    <row r="34" customFormat="false" ht="33.75" hidden="false" customHeight="true" outlineLevel="0" collapsed="false">
      <c r="B34" s="230" t="n">
        <v>27</v>
      </c>
      <c r="C34" s="310"/>
    </row>
    <row r="35" customFormat="false" ht="33.75" hidden="false" customHeight="true" outlineLevel="0" collapsed="false">
      <c r="B35" s="230" t="n">
        <v>28</v>
      </c>
      <c r="C35" s="310"/>
    </row>
    <row r="36" customFormat="false" ht="33.75" hidden="false" customHeight="true" outlineLevel="0" collapsed="false">
      <c r="B36" s="230" t="n">
        <v>29</v>
      </c>
      <c r="C36" s="310"/>
    </row>
    <row r="37" customFormat="false" ht="33.75" hidden="false" customHeight="true" outlineLevel="0" collapsed="false">
      <c r="B37" s="230" t="n">
        <v>30</v>
      </c>
      <c r="C37" s="310"/>
    </row>
    <row r="38" customFormat="false" ht="33.75" hidden="false" customHeight="true" outlineLevel="0" collapsed="false">
      <c r="B38" s="230" t="n">
        <v>31</v>
      </c>
      <c r="C38" s="310"/>
    </row>
    <row r="39" customFormat="false" ht="33.75" hidden="false" customHeight="true" outlineLevel="0" collapsed="false">
      <c r="B39" s="230" t="n">
        <v>32</v>
      </c>
      <c r="C39" s="310"/>
    </row>
    <row r="40" customFormat="false" ht="33.75" hidden="false" customHeight="true" outlineLevel="0" collapsed="false">
      <c r="B40" s="230" t="n">
        <v>33</v>
      </c>
      <c r="C40" s="310"/>
    </row>
    <row r="41" customFormat="false" ht="33.75" hidden="false" customHeight="true" outlineLevel="0" collapsed="false">
      <c r="B41" s="230" t="n">
        <v>34</v>
      </c>
      <c r="C41" s="310"/>
    </row>
    <row r="42" customFormat="false" ht="33.75" hidden="false" customHeight="true" outlineLevel="0" collapsed="false">
      <c r="B42" s="230" t="n">
        <v>35</v>
      </c>
      <c r="C42" s="310"/>
    </row>
    <row r="43" customFormat="false" ht="33.75" hidden="false" customHeight="true" outlineLevel="0" collapsed="false">
      <c r="B43" s="230" t="n">
        <v>36</v>
      </c>
      <c r="C43" s="310"/>
    </row>
    <row r="44" customFormat="false" ht="33.75" hidden="false" customHeight="true" outlineLevel="0" collapsed="false">
      <c r="B44" s="230" t="n">
        <v>37</v>
      </c>
      <c r="C44" s="310"/>
    </row>
    <row r="45" customFormat="false" ht="33.75" hidden="false" customHeight="true" outlineLevel="0" collapsed="false">
      <c r="B45" s="230" t="n">
        <v>38</v>
      </c>
      <c r="C45" s="310"/>
    </row>
    <row r="46" customFormat="false" ht="33.75" hidden="false" customHeight="true" outlineLevel="0" collapsed="false">
      <c r="B46" s="230" t="n">
        <v>39</v>
      </c>
      <c r="C46" s="310"/>
    </row>
    <row r="47" customFormat="false" ht="33.75" hidden="false" customHeight="true" outlineLevel="0" collapsed="false">
      <c r="B47" s="230" t="n">
        <v>40</v>
      </c>
      <c r="C47" s="310"/>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28</v>
      </c>
      <c r="B1" s="311"/>
      <c r="C1" s="312" t="s">
        <v>229</v>
      </c>
      <c r="D1" s="313" t="s">
        <v>230</v>
      </c>
      <c r="E1" s="313" t="s">
        <v>231</v>
      </c>
      <c r="F1" s="313" t="s">
        <v>232</v>
      </c>
      <c r="G1" s="313" t="s">
        <v>233</v>
      </c>
      <c r="H1" s="313" t="s">
        <v>234</v>
      </c>
      <c r="I1" s="313" t="s">
        <v>235</v>
      </c>
      <c r="J1" s="313" t="s">
        <v>236</v>
      </c>
      <c r="K1" s="314" t="s">
        <v>237</v>
      </c>
      <c r="L1" s="314" t="s">
        <v>238</v>
      </c>
      <c r="M1" s="313" t="s">
        <v>239</v>
      </c>
      <c r="N1" s="312" t="s">
        <v>240</v>
      </c>
      <c r="O1" s="315"/>
    </row>
    <row r="2" customFormat="false" ht="15" hidden="false" customHeight="false" outlineLevel="0" collapsed="false">
      <c r="A2" s="316" t="s">
        <v>241</v>
      </c>
      <c r="B2" s="317" t="n">
        <v>1</v>
      </c>
      <c r="C2" s="317" t="s">
        <v>242</v>
      </c>
      <c r="D2" s="16" t="s">
        <v>110</v>
      </c>
      <c r="E2" s="16" t="s">
        <v>243</v>
      </c>
      <c r="F2" s="16" t="s">
        <v>141</v>
      </c>
      <c r="G2" s="16" t="s">
        <v>244</v>
      </c>
      <c r="H2" s="16" t="s">
        <v>188</v>
      </c>
      <c r="I2" s="16" t="s">
        <v>245</v>
      </c>
      <c r="J2" s="16" t="s">
        <v>57</v>
      </c>
      <c r="K2" s="16" t="s">
        <v>246</v>
      </c>
      <c r="L2" s="16" t="s">
        <v>247</v>
      </c>
      <c r="M2" s="16" t="s">
        <v>248</v>
      </c>
      <c r="N2" s="16" t="s">
        <v>249</v>
      </c>
      <c r="O2" s="318"/>
    </row>
    <row r="3" customFormat="false" ht="15" hidden="false" customHeight="false" outlineLevel="0" collapsed="false">
      <c r="A3" s="316" t="s">
        <v>250</v>
      </c>
      <c r="B3" s="317" t="n">
        <v>2</v>
      </c>
      <c r="C3" s="317" t="s">
        <v>251</v>
      </c>
      <c r="D3" s="16" t="s">
        <v>252</v>
      </c>
      <c r="E3" s="16" t="s">
        <v>140</v>
      </c>
      <c r="F3" s="16" t="s">
        <v>149</v>
      </c>
      <c r="G3" s="16" t="s">
        <v>172</v>
      </c>
      <c r="H3" s="16" t="s">
        <v>189</v>
      </c>
      <c r="I3" s="16" t="s">
        <v>206</v>
      </c>
      <c r="J3" s="16" t="s">
        <v>58</v>
      </c>
      <c r="K3" s="16" t="s">
        <v>253</v>
      </c>
      <c r="L3" s="16" t="s">
        <v>254</v>
      </c>
      <c r="M3" s="16" t="s">
        <v>255</v>
      </c>
      <c r="N3" s="16" t="s">
        <v>256</v>
      </c>
      <c r="O3" s="318"/>
    </row>
    <row r="4" customFormat="false" ht="15" hidden="false" customHeight="false" outlineLevel="0" collapsed="false">
      <c r="A4" s="316" t="s">
        <v>257</v>
      </c>
      <c r="B4" s="317" t="n">
        <v>3</v>
      </c>
      <c r="C4" s="317"/>
      <c r="D4" s="16"/>
      <c r="E4" s="16"/>
      <c r="F4" s="16" t="s">
        <v>258</v>
      </c>
      <c r="G4" s="16" t="s">
        <v>173</v>
      </c>
      <c r="H4" s="16" t="s">
        <v>190</v>
      </c>
      <c r="I4" s="16"/>
      <c r="J4" s="16" t="s">
        <v>59</v>
      </c>
      <c r="K4" s="16"/>
      <c r="L4" s="16" t="s">
        <v>259</v>
      </c>
      <c r="M4" s="16" t="s">
        <v>260</v>
      </c>
      <c r="N4" s="16" t="s">
        <v>261</v>
      </c>
      <c r="O4" s="318"/>
    </row>
    <row r="5" customFormat="false" ht="15" hidden="false" customHeight="false" outlineLevel="0" collapsed="false">
      <c r="A5" s="316" t="s">
        <v>262</v>
      </c>
      <c r="B5" s="317" t="n">
        <v>65</v>
      </c>
      <c r="C5" s="317"/>
      <c r="D5" s="16"/>
      <c r="E5" s="16"/>
      <c r="F5" s="16" t="s">
        <v>144</v>
      </c>
      <c r="G5" s="16"/>
      <c r="H5" s="16" t="s">
        <v>191</v>
      </c>
      <c r="I5" s="16"/>
      <c r="J5" s="16" t="s">
        <v>60</v>
      </c>
      <c r="K5" s="16"/>
      <c r="L5" s="16" t="s">
        <v>263</v>
      </c>
      <c r="M5" s="16" t="s">
        <v>264</v>
      </c>
      <c r="N5" s="16"/>
      <c r="O5" s="318"/>
    </row>
    <row r="6" customFormat="false" ht="15" hidden="false" customHeight="false" outlineLevel="0" collapsed="false">
      <c r="A6" s="316" t="s">
        <v>265</v>
      </c>
      <c r="B6" s="317" t="n">
        <v>4</v>
      </c>
      <c r="C6" s="317"/>
      <c r="D6" s="16"/>
      <c r="E6" s="16"/>
      <c r="F6" s="16" t="s">
        <v>146</v>
      </c>
      <c r="G6" s="16"/>
      <c r="H6" s="16" t="s">
        <v>192</v>
      </c>
      <c r="I6" s="16"/>
      <c r="J6" s="16" t="s">
        <v>61</v>
      </c>
      <c r="K6" s="16"/>
      <c r="L6" s="16" t="s">
        <v>266</v>
      </c>
      <c r="M6" s="16" t="s">
        <v>267</v>
      </c>
      <c r="N6" s="16"/>
      <c r="O6" s="318"/>
    </row>
    <row r="7" customFormat="false" ht="15" hidden="false" customHeight="false" outlineLevel="0" collapsed="false">
      <c r="A7" s="316" t="s">
        <v>268</v>
      </c>
      <c r="B7" s="317" t="n">
        <v>5</v>
      </c>
      <c r="C7" s="317"/>
      <c r="D7" s="16"/>
      <c r="E7" s="16"/>
      <c r="F7" s="16" t="s">
        <v>151</v>
      </c>
      <c r="G7" s="16"/>
      <c r="H7" s="16"/>
      <c r="I7" s="16"/>
      <c r="J7" s="16" t="s">
        <v>63</v>
      </c>
      <c r="K7" s="16"/>
      <c r="L7" s="16" t="s">
        <v>269</v>
      </c>
      <c r="M7" s="16" t="s">
        <v>77</v>
      </c>
      <c r="N7" s="16"/>
      <c r="O7" s="318"/>
    </row>
    <row r="8" customFormat="false" ht="15" hidden="false" customHeight="false" outlineLevel="0" collapsed="false">
      <c r="A8" s="316" t="s">
        <v>270</v>
      </c>
      <c r="B8" s="317" t="n">
        <v>6</v>
      </c>
      <c r="C8" s="317"/>
      <c r="D8" s="16"/>
      <c r="E8" s="16"/>
      <c r="F8" s="16" t="s">
        <v>271</v>
      </c>
      <c r="G8" s="16"/>
      <c r="H8" s="16"/>
      <c r="I8" s="16"/>
      <c r="J8" s="16" t="s">
        <v>64</v>
      </c>
      <c r="K8" s="16"/>
      <c r="L8" s="16" t="s">
        <v>246</v>
      </c>
      <c r="M8" s="16"/>
      <c r="N8" s="16"/>
      <c r="O8" s="318"/>
    </row>
    <row r="9" customFormat="false" ht="15" hidden="false" customHeight="false" outlineLevel="0" collapsed="false">
      <c r="A9" s="316" t="s">
        <v>272</v>
      </c>
      <c r="B9" s="317" t="n">
        <v>7</v>
      </c>
      <c r="C9" s="317"/>
      <c r="D9" s="16"/>
      <c r="E9" s="16"/>
      <c r="F9" s="16" t="s">
        <v>273</v>
      </c>
      <c r="G9" s="16"/>
      <c r="H9" s="16"/>
      <c r="I9" s="16"/>
      <c r="J9" s="16" t="s">
        <v>65</v>
      </c>
      <c r="K9" s="16"/>
      <c r="L9" s="16" t="s">
        <v>253</v>
      </c>
      <c r="M9" s="16"/>
      <c r="N9" s="16"/>
      <c r="O9" s="318"/>
    </row>
    <row r="10" customFormat="false" ht="15" hidden="false" customHeight="false" outlineLevel="0" collapsed="false">
      <c r="A10" s="316" t="s">
        <v>274</v>
      </c>
      <c r="B10" s="317" t="n">
        <v>8</v>
      </c>
      <c r="C10" s="317"/>
      <c r="D10" s="16"/>
      <c r="E10" s="16"/>
      <c r="F10" s="16"/>
      <c r="G10" s="16"/>
      <c r="H10" s="16"/>
      <c r="I10" s="16"/>
      <c r="J10" s="16" t="s">
        <v>220</v>
      </c>
      <c r="K10" s="16"/>
      <c r="L10" s="16"/>
      <c r="M10" s="16"/>
      <c r="N10" s="16"/>
      <c r="O10" s="318"/>
    </row>
    <row r="11" customFormat="false" ht="15" hidden="false" customHeight="false" outlineLevel="0" collapsed="false">
      <c r="A11" s="316" t="s">
        <v>275</v>
      </c>
      <c r="B11" s="317" t="n">
        <v>9</v>
      </c>
      <c r="C11" s="317"/>
      <c r="D11" s="16"/>
      <c r="E11" s="16"/>
      <c r="F11" s="16"/>
      <c r="G11" s="16"/>
      <c r="H11" s="16"/>
      <c r="I11" s="16"/>
      <c r="K11" s="16"/>
      <c r="L11" s="16"/>
      <c r="M11" s="16"/>
      <c r="N11" s="16"/>
      <c r="O11" s="318"/>
    </row>
    <row r="12" customFormat="false" ht="15" hidden="false" customHeight="false" outlineLevel="0" collapsed="false">
      <c r="A12" s="316" t="s">
        <v>276</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77</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78</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79</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80</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81</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82</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83</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84</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85</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86</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87</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288</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289</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290</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291</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292</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293</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294</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295</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296</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297</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298</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299</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00</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01</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02</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03</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04</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05</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06</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07</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08</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09</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10</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11</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12</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13</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14</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15</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16</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17</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18</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319</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20</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21</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22</v>
      </c>
      <c r="B58" s="317" t="n">
        <v>55</v>
      </c>
      <c r="C58" s="317"/>
      <c r="D58" s="16"/>
      <c r="E58" s="16"/>
      <c r="F58" s="16"/>
      <c r="G58" s="16"/>
      <c r="H58" s="16"/>
      <c r="I58" s="16"/>
      <c r="J58" s="16"/>
      <c r="M58" s="16"/>
      <c r="N58" s="16"/>
      <c r="O58" s="318"/>
    </row>
    <row r="59" customFormat="false" ht="15" hidden="false" customHeight="false" outlineLevel="0" collapsed="false">
      <c r="A59" s="316" t="s">
        <v>323</v>
      </c>
      <c r="B59" s="317" t="n">
        <v>56</v>
      </c>
      <c r="C59" s="317"/>
      <c r="D59" s="16"/>
      <c r="E59" s="16"/>
      <c r="F59" s="16"/>
      <c r="G59" s="16"/>
      <c r="H59" s="16"/>
      <c r="I59" s="16"/>
      <c r="J59" s="16"/>
      <c r="M59" s="16"/>
      <c r="N59" s="16"/>
      <c r="O59" s="318"/>
    </row>
    <row r="60" customFormat="false" ht="15.75" hidden="false" customHeight="false" outlineLevel="0" collapsed="false">
      <c r="A60" s="320" t="s">
        <v>324</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25</v>
      </c>
    </row>
    <row r="2" customFormat="false" ht="14.25" hidden="false" customHeight="true" outlineLevel="0" collapsed="false">
      <c r="A2" s="326" t="s">
        <v>326</v>
      </c>
      <c r="B2" s="326"/>
      <c r="C2" s="326"/>
      <c r="D2" s="326"/>
      <c r="E2" s="326"/>
    </row>
    <row r="3" customFormat="false" ht="14.25" hidden="false" customHeight="true" outlineLevel="0" collapsed="false">
      <c r="A3" s="326" t="s">
        <v>327</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28</v>
      </c>
      <c r="B5" s="332" t="s">
        <v>329</v>
      </c>
      <c r="C5" s="332"/>
      <c r="D5" s="333" t="s">
        <v>330</v>
      </c>
      <c r="E5" s="334"/>
    </row>
    <row r="6" customFormat="false" ht="14.25" hidden="false" customHeight="true" outlineLevel="0" collapsed="false">
      <c r="A6" s="335"/>
      <c r="B6" s="336" t="n">
        <v>42736</v>
      </c>
      <c r="C6" s="337" t="n">
        <v>43101</v>
      </c>
      <c r="D6" s="338" t="s">
        <v>331</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32</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41</v>
      </c>
      <c r="B10" s="345" t="n">
        <v>1646405</v>
      </c>
      <c r="C10" s="345" t="n">
        <v>1660202</v>
      </c>
      <c r="D10" s="346" t="n">
        <v>0.8</v>
      </c>
      <c r="E10" s="347" t="str">
        <f aca="false">IF(B10&gt;=200000,"Yes","No")</f>
        <v>Yes</v>
      </c>
    </row>
    <row r="11" customFormat="false" ht="14.25" hidden="false" customHeight="true" outlineLevel="0" collapsed="false">
      <c r="A11" s="348" t="s">
        <v>250</v>
      </c>
      <c r="B11" s="345" t="n">
        <v>1156</v>
      </c>
      <c r="C11" s="345" t="n">
        <v>1154</v>
      </c>
      <c r="D11" s="346" t="n">
        <v>-0.2</v>
      </c>
      <c r="E11" s="347" t="str">
        <f aca="false">IF(B11&gt;=200000,"Yes","No")</f>
        <v>No</v>
      </c>
    </row>
    <row r="12" customFormat="false" ht="14.25" hidden="false" customHeight="true" outlineLevel="0" collapsed="false">
      <c r="A12" s="348" t="s">
        <v>257</v>
      </c>
      <c r="B12" s="345" t="n">
        <v>38382</v>
      </c>
      <c r="C12" s="345" t="n">
        <v>38094</v>
      </c>
      <c r="D12" s="346" t="n">
        <v>-0.8</v>
      </c>
      <c r="E12" s="347" t="str">
        <f aca="false">IF(B12&gt;=200000,"Yes","No")</f>
        <v>No</v>
      </c>
    </row>
    <row r="13" customFormat="false" ht="14.25" hidden="false" customHeight="true" outlineLevel="0" collapsed="false">
      <c r="A13" s="348" t="s">
        <v>265</v>
      </c>
      <c r="B13" s="345" t="n">
        <v>226403</v>
      </c>
      <c r="C13" s="345" t="n">
        <v>227621</v>
      </c>
      <c r="D13" s="346" t="n">
        <v>0.5</v>
      </c>
      <c r="E13" s="347" t="str">
        <f aca="false">IF(B13&gt;=200000,"Yes","No")</f>
        <v>Yes</v>
      </c>
    </row>
    <row r="14" customFormat="false" ht="14.25" hidden="false" customHeight="true" outlineLevel="0" collapsed="false">
      <c r="A14" s="348" t="s">
        <v>268</v>
      </c>
      <c r="B14" s="345" t="n">
        <v>45175</v>
      </c>
      <c r="C14" s="345" t="n">
        <v>45157</v>
      </c>
      <c r="D14" s="346" t="n">
        <v>0</v>
      </c>
      <c r="E14" s="347" t="str">
        <f aca="false">IF(B14&gt;=200000,"Yes","No")</f>
        <v>No</v>
      </c>
    </row>
    <row r="15" customFormat="false" ht="14.25" hidden="false" customHeight="true" outlineLevel="0" collapsed="false">
      <c r="A15" s="348" t="s">
        <v>270</v>
      </c>
      <c r="B15" s="345" t="n">
        <v>22050</v>
      </c>
      <c r="C15" s="345" t="n">
        <v>22098</v>
      </c>
      <c r="D15" s="346" t="n">
        <v>0.2</v>
      </c>
      <c r="E15" s="347" t="str">
        <f aca="false">IF(B15&gt;=200000,"Yes","No")</f>
        <v>No</v>
      </c>
    </row>
    <row r="16" customFormat="false" ht="14.25" hidden="false" customHeight="true" outlineLevel="0" collapsed="false">
      <c r="A16" s="348" t="s">
        <v>272</v>
      </c>
      <c r="B16" s="345" t="n">
        <v>1139313</v>
      </c>
      <c r="C16" s="345" t="n">
        <v>1149363</v>
      </c>
      <c r="D16" s="346" t="n">
        <v>0.9</v>
      </c>
      <c r="E16" s="347" t="str">
        <f aca="false">IF(B16&gt;=200000,"Yes","No")</f>
        <v>Yes</v>
      </c>
    </row>
    <row r="17" customFormat="false" ht="14.25" hidden="false" customHeight="true" outlineLevel="0" collapsed="false">
      <c r="A17" s="348" t="s">
        <v>274</v>
      </c>
      <c r="B17" s="345" t="n">
        <v>27060</v>
      </c>
      <c r="C17" s="345" t="n">
        <v>27221</v>
      </c>
      <c r="D17" s="346" t="n">
        <v>0.6</v>
      </c>
      <c r="E17" s="347" t="str">
        <f aca="false">IF(B17&gt;=200000,"Yes","No")</f>
        <v>No</v>
      </c>
    </row>
    <row r="18" customFormat="false" ht="14.25" hidden="false" customHeight="true" outlineLevel="0" collapsed="false">
      <c r="A18" s="348" t="s">
        <v>275</v>
      </c>
      <c r="B18" s="345" t="n">
        <v>186223</v>
      </c>
      <c r="C18" s="345" t="n">
        <v>188399</v>
      </c>
      <c r="D18" s="346" t="n">
        <v>1.2</v>
      </c>
      <c r="E18" s="347" t="str">
        <f aca="false">IF(B18&gt;=200000,"Yes","No")</f>
        <v>No</v>
      </c>
    </row>
    <row r="19" customFormat="false" ht="14.25" hidden="false" customHeight="true" outlineLevel="0" collapsed="false">
      <c r="A19" s="348" t="s">
        <v>276</v>
      </c>
      <c r="B19" s="345" t="n">
        <v>995233</v>
      </c>
      <c r="C19" s="345" t="n">
        <v>1007229</v>
      </c>
      <c r="D19" s="346" t="n">
        <v>1.2</v>
      </c>
      <c r="E19" s="347" t="str">
        <f aca="false">IF(B19&gt;=200000,"Yes","No")</f>
        <v>Yes</v>
      </c>
    </row>
    <row r="20" customFormat="false" ht="14.25" hidden="false" customHeight="true" outlineLevel="0" collapsed="false">
      <c r="A20" s="348" t="s">
        <v>277</v>
      </c>
      <c r="B20" s="345" t="n">
        <v>28730</v>
      </c>
      <c r="C20" s="345" t="n">
        <v>28796</v>
      </c>
      <c r="D20" s="346" t="n">
        <v>0.2</v>
      </c>
      <c r="E20" s="347" t="str">
        <f aca="false">IF(B20&gt;=200000,"Yes","No")</f>
        <v>No</v>
      </c>
    </row>
    <row r="21" customFormat="false" ht="14.25" hidden="false" customHeight="true" outlineLevel="0" collapsed="false">
      <c r="A21" s="348" t="s">
        <v>278</v>
      </c>
      <c r="B21" s="345" t="n">
        <v>136430</v>
      </c>
      <c r="C21" s="345" t="n">
        <v>136002</v>
      </c>
      <c r="D21" s="346" t="n">
        <v>-0.3</v>
      </c>
      <c r="E21" s="347" t="str">
        <f aca="false">IF(B21&gt;=200000,"Yes","No")</f>
        <v>No</v>
      </c>
    </row>
    <row r="22" customFormat="false" ht="14.25" hidden="false" customHeight="true" outlineLevel="0" collapsed="false">
      <c r="A22" s="348" t="s">
        <v>279</v>
      </c>
      <c r="B22" s="345" t="n">
        <v>187921</v>
      </c>
      <c r="C22" s="345" t="n">
        <v>190624</v>
      </c>
      <c r="D22" s="346" t="n">
        <v>1.4</v>
      </c>
      <c r="E22" s="347" t="str">
        <f aca="false">IF(B22&gt;=200000,"Yes","No")</f>
        <v>No</v>
      </c>
    </row>
    <row r="23" customFormat="false" ht="14.25" hidden="false" customHeight="true" outlineLevel="0" collapsed="false">
      <c r="A23" s="348" t="s">
        <v>280</v>
      </c>
      <c r="B23" s="345" t="n">
        <v>18598</v>
      </c>
      <c r="C23" s="345" t="n">
        <v>18577</v>
      </c>
      <c r="D23" s="346" t="n">
        <v>-0.1</v>
      </c>
      <c r="E23" s="347" t="str">
        <f aca="false">IF(B23&gt;=200000,"Yes","No")</f>
        <v>No</v>
      </c>
    </row>
    <row r="24" customFormat="false" ht="14.25" hidden="false" customHeight="true" outlineLevel="0" collapsed="false">
      <c r="A24" s="348" t="s">
        <v>281</v>
      </c>
      <c r="B24" s="345" t="n">
        <v>896101</v>
      </c>
      <c r="C24" s="345" t="n">
        <v>905801</v>
      </c>
      <c r="D24" s="346" t="n">
        <v>1.1</v>
      </c>
      <c r="E24" s="347" t="str">
        <f aca="false">IF(B24&gt;=200000,"Yes","No")</f>
        <v>Yes</v>
      </c>
    </row>
    <row r="25" customFormat="false" ht="14.25" hidden="false" customHeight="true" outlineLevel="0" collapsed="false">
      <c r="A25" s="348" t="s">
        <v>282</v>
      </c>
      <c r="B25" s="345" t="n">
        <v>149559</v>
      </c>
      <c r="C25" s="345" t="n">
        <v>151662</v>
      </c>
      <c r="D25" s="346" t="n">
        <v>1.4</v>
      </c>
      <c r="E25" s="347" t="str">
        <f aca="false">IF(B25&gt;=200000,"Yes","No")</f>
        <v>No</v>
      </c>
    </row>
    <row r="26" customFormat="false" ht="14.25" hidden="false" customHeight="true" outlineLevel="0" collapsed="false">
      <c r="A26" s="348" t="s">
        <v>283</v>
      </c>
      <c r="B26" s="345" t="n">
        <v>64740</v>
      </c>
      <c r="C26" s="345" t="n">
        <v>65081</v>
      </c>
      <c r="D26" s="346" t="n">
        <v>0.5</v>
      </c>
      <c r="E26" s="347" t="str">
        <f aca="false">IF(B26&gt;=200000,"Yes","No")</f>
        <v>No</v>
      </c>
    </row>
    <row r="27" customFormat="false" ht="14.25" hidden="false" customHeight="true" outlineLevel="0" collapsed="false">
      <c r="A27" s="348" t="s">
        <v>284</v>
      </c>
      <c r="B27" s="345" t="n">
        <v>30661</v>
      </c>
      <c r="C27" s="345" t="n">
        <v>30911</v>
      </c>
      <c r="D27" s="346" t="n">
        <v>0.8</v>
      </c>
      <c r="E27" s="347" t="str">
        <f aca="false">IF(B27&gt;=200000,"Yes","No")</f>
        <v>No</v>
      </c>
    </row>
    <row r="28" customFormat="false" ht="14.25" hidden="false" customHeight="true" outlineLevel="0" collapsed="false">
      <c r="A28" s="348" t="s">
        <v>285</v>
      </c>
      <c r="B28" s="345" t="n">
        <v>10231271</v>
      </c>
      <c r="C28" s="345" t="n">
        <v>10283729</v>
      </c>
      <c r="D28" s="346" t="n">
        <v>0.5</v>
      </c>
      <c r="E28" s="347" t="str">
        <f aca="false">IF(B28&gt;=200000,"Yes","No")</f>
        <v>Yes</v>
      </c>
    </row>
    <row r="29" customFormat="false" ht="14.25" hidden="false" customHeight="true" outlineLevel="0" collapsed="false">
      <c r="A29" s="348" t="s">
        <v>286</v>
      </c>
      <c r="B29" s="345" t="n">
        <v>156963</v>
      </c>
      <c r="C29" s="345" t="n">
        <v>158894</v>
      </c>
      <c r="D29" s="346" t="n">
        <v>1.2</v>
      </c>
      <c r="E29" s="347" t="str">
        <f aca="false">IF(B29&gt;=200000,"Yes","No")</f>
        <v>No</v>
      </c>
    </row>
    <row r="30" customFormat="false" ht="14.25" hidden="false" customHeight="true" outlineLevel="0" collapsed="false">
      <c r="A30" s="348" t="s">
        <v>287</v>
      </c>
      <c r="B30" s="345" t="n">
        <v>263262</v>
      </c>
      <c r="C30" s="345" t="n">
        <v>263886</v>
      </c>
      <c r="D30" s="346" t="n">
        <v>0.2</v>
      </c>
      <c r="E30" s="347" t="str">
        <f aca="false">IF(B30&gt;=200000,"Yes","No")</f>
        <v>Yes</v>
      </c>
    </row>
    <row r="31" customFormat="false" ht="14.25" hidden="false" customHeight="true" outlineLevel="0" collapsed="false">
      <c r="A31" s="348" t="s">
        <v>288</v>
      </c>
      <c r="B31" s="345" t="n">
        <v>18137</v>
      </c>
      <c r="C31" s="345" t="n">
        <v>18129</v>
      </c>
      <c r="D31" s="346" t="n">
        <v>0</v>
      </c>
      <c r="E31" s="347" t="str">
        <f aca="false">IF(B31&gt;=200000,"Yes","No")</f>
        <v>No</v>
      </c>
    </row>
    <row r="32" customFormat="false" ht="14.25" hidden="false" customHeight="true" outlineLevel="0" collapsed="false">
      <c r="A32" s="348" t="s">
        <v>289</v>
      </c>
      <c r="B32" s="345" t="n">
        <v>89092</v>
      </c>
      <c r="C32" s="345" t="n">
        <v>89299</v>
      </c>
      <c r="D32" s="346" t="n">
        <v>0.2</v>
      </c>
      <c r="E32" s="347" t="str">
        <f aca="false">IF(B32&gt;=200000,"Yes","No")</f>
        <v>No</v>
      </c>
    </row>
    <row r="33" customFormat="false" ht="14.25" hidden="false" customHeight="true" outlineLevel="0" collapsed="false">
      <c r="A33" s="348" t="s">
        <v>290</v>
      </c>
      <c r="B33" s="345" t="n">
        <v>275104</v>
      </c>
      <c r="C33" s="345" t="n">
        <v>279977</v>
      </c>
      <c r="D33" s="346" t="n">
        <v>1.8</v>
      </c>
      <c r="E33" s="347" t="str">
        <f aca="false">IF(B33&gt;=200000,"Yes","No")</f>
        <v>Yes</v>
      </c>
    </row>
    <row r="34" customFormat="false" ht="14.25" hidden="false" customHeight="true" outlineLevel="0" collapsed="false">
      <c r="A34" s="348" t="s">
        <v>291</v>
      </c>
      <c r="B34" s="345" t="n">
        <v>9562</v>
      </c>
      <c r="C34" s="345" t="n">
        <v>9612</v>
      </c>
      <c r="D34" s="346" t="n">
        <v>0.5</v>
      </c>
      <c r="E34" s="347" t="str">
        <f aca="false">IF(B34&gt;=200000,"Yes","No")</f>
        <v>No</v>
      </c>
    </row>
    <row r="35" customFormat="false" ht="14.25" hidden="false" customHeight="true" outlineLevel="0" collapsed="false">
      <c r="A35" s="348" t="s">
        <v>292</v>
      </c>
      <c r="B35" s="345" t="n">
        <v>13759</v>
      </c>
      <c r="C35" s="345" t="n">
        <v>13822</v>
      </c>
      <c r="D35" s="346" t="n">
        <v>0.5</v>
      </c>
      <c r="E35" s="347" t="str">
        <f aca="false">IF(B35&gt;=200000,"Yes","No")</f>
        <v>No</v>
      </c>
    </row>
    <row r="36" customFormat="false" ht="14.25" hidden="false" customHeight="true" outlineLevel="0" collapsed="false">
      <c r="A36" s="348" t="s">
        <v>293</v>
      </c>
      <c r="B36" s="345" t="n">
        <v>442149</v>
      </c>
      <c r="C36" s="345" t="n">
        <v>443281</v>
      </c>
      <c r="D36" s="346" t="n">
        <v>0.3</v>
      </c>
      <c r="E36" s="347" t="str">
        <f aca="false">IF(B36&gt;=200000,"Yes","No")</f>
        <v>Yes</v>
      </c>
    </row>
    <row r="37" customFormat="false" ht="14.25" hidden="false" customHeight="true" outlineLevel="0" collapsed="false">
      <c r="A37" s="348" t="s">
        <v>294</v>
      </c>
      <c r="B37" s="345" t="n">
        <v>141784</v>
      </c>
      <c r="C37" s="345" t="n">
        <v>141294</v>
      </c>
      <c r="D37" s="346" t="n">
        <v>-0.3</v>
      </c>
      <c r="E37" s="347" t="str">
        <f aca="false">IF(B37&gt;=200000,"Yes","No")</f>
        <v>No</v>
      </c>
    </row>
    <row r="38" customFormat="false" ht="14.25" hidden="false" customHeight="true" outlineLevel="0" collapsed="false">
      <c r="A38" s="348" t="s">
        <v>295</v>
      </c>
      <c r="B38" s="345" t="n">
        <v>98613</v>
      </c>
      <c r="C38" s="345" t="n">
        <v>99155</v>
      </c>
      <c r="D38" s="346" t="n">
        <v>0.5</v>
      </c>
      <c r="E38" s="347" t="str">
        <f aca="false">IF(B38&gt;=200000,"Yes","No")</f>
        <v>No</v>
      </c>
    </row>
    <row r="39" customFormat="false" ht="14.25" hidden="false" customHeight="true" outlineLevel="0" collapsed="false">
      <c r="A39" s="348" t="s">
        <v>296</v>
      </c>
      <c r="B39" s="345" t="n">
        <v>3198968</v>
      </c>
      <c r="C39" s="345" t="n">
        <v>3221103</v>
      </c>
      <c r="D39" s="346" t="n">
        <v>0.7</v>
      </c>
      <c r="E39" s="347" t="str">
        <f aca="false">IF(B39&gt;=200000,"Yes","No")</f>
        <v>Yes</v>
      </c>
    </row>
    <row r="40" customFormat="false" ht="14.25" hidden="false" customHeight="true" outlineLevel="0" collapsed="false">
      <c r="A40" s="348" t="s">
        <v>297</v>
      </c>
      <c r="B40" s="345" t="n">
        <v>383173</v>
      </c>
      <c r="C40" s="345" t="n">
        <v>389532</v>
      </c>
      <c r="D40" s="346" t="n">
        <v>1.7</v>
      </c>
      <c r="E40" s="347" t="str">
        <f aca="false">IF(B40&gt;=200000,"Yes","No")</f>
        <v>Yes</v>
      </c>
    </row>
    <row r="41" customFormat="false" ht="14.25" hidden="false" customHeight="true" outlineLevel="0" collapsed="false">
      <c r="A41" s="348" t="s">
        <v>298</v>
      </c>
      <c r="B41" s="345" t="n">
        <v>19818</v>
      </c>
      <c r="C41" s="345" t="n">
        <v>19773</v>
      </c>
      <c r="D41" s="346" t="n">
        <v>-0.2</v>
      </c>
      <c r="E41" s="347" t="str">
        <f aca="false">IF(B41&gt;=200000,"Yes","No")</f>
        <v>No</v>
      </c>
    </row>
    <row r="42" customFormat="false" ht="14.25" hidden="false" customHeight="true" outlineLevel="0" collapsed="false">
      <c r="A42" s="348" t="s">
        <v>299</v>
      </c>
      <c r="B42" s="345" t="n">
        <v>2382640</v>
      </c>
      <c r="C42" s="345" t="n">
        <v>2415955</v>
      </c>
      <c r="D42" s="346" t="n">
        <v>1.4</v>
      </c>
      <c r="E42" s="347" t="str">
        <f aca="false">IF(B42&gt;=200000,"Yes","No")</f>
        <v>Yes</v>
      </c>
    </row>
    <row r="43" customFormat="false" ht="14.25" hidden="false" customHeight="true" outlineLevel="0" collapsed="false">
      <c r="A43" s="348" t="s">
        <v>300</v>
      </c>
      <c r="B43" s="345" t="n">
        <v>1513415</v>
      </c>
      <c r="C43" s="345" t="n">
        <v>1529501</v>
      </c>
      <c r="D43" s="346" t="n">
        <v>1.1</v>
      </c>
      <c r="E43" s="347" t="str">
        <f aca="false">IF(B43&gt;=200000,"Yes","No")</f>
        <v>Yes</v>
      </c>
    </row>
    <row r="44" customFormat="false" ht="14.25" hidden="false" customHeight="true" outlineLevel="0" collapsed="false">
      <c r="A44" s="348" t="s">
        <v>301</v>
      </c>
      <c r="B44" s="345" t="n">
        <v>56879</v>
      </c>
      <c r="C44" s="345" t="n">
        <v>57088</v>
      </c>
      <c r="D44" s="346" t="n">
        <v>0.4</v>
      </c>
      <c r="E44" s="347" t="str">
        <f aca="false">IF(B44&gt;=200000,"Yes","No")</f>
        <v>No</v>
      </c>
    </row>
    <row r="45" customFormat="false" ht="14.25" hidden="false" customHeight="true" outlineLevel="0" collapsed="false">
      <c r="A45" s="348" t="s">
        <v>302</v>
      </c>
      <c r="B45" s="345" t="n">
        <v>2155590</v>
      </c>
      <c r="C45" s="345" t="n">
        <v>2174938</v>
      </c>
      <c r="D45" s="346" t="n">
        <v>0.9</v>
      </c>
      <c r="E45" s="347" t="str">
        <f aca="false">IF(B45&gt;=200000,"Yes","No")</f>
        <v>Yes</v>
      </c>
    </row>
    <row r="46" customFormat="false" ht="14.25" hidden="false" customHeight="true" outlineLevel="0" collapsed="false">
      <c r="A46" s="348" t="s">
        <v>303</v>
      </c>
      <c r="B46" s="345" t="n">
        <v>3309509</v>
      </c>
      <c r="C46" s="345" t="n">
        <v>3337456</v>
      </c>
      <c r="D46" s="346" t="n">
        <v>0.8</v>
      </c>
      <c r="E46" s="347" t="str">
        <f aca="false">IF(B46&gt;=200000,"Yes","No")</f>
        <v>Yes</v>
      </c>
    </row>
    <row r="47" customFormat="false" ht="14.25" hidden="false" customHeight="true" outlineLevel="0" collapsed="false">
      <c r="A47" s="348" t="s">
        <v>304</v>
      </c>
      <c r="B47" s="345" t="n">
        <v>874008</v>
      </c>
      <c r="C47" s="345" t="n">
        <v>883963</v>
      </c>
      <c r="D47" s="346" t="n">
        <v>1.1</v>
      </c>
      <c r="E47" s="347" t="str">
        <f aca="false">IF(B47&gt;=200000,"Yes","No")</f>
        <v>Yes</v>
      </c>
    </row>
    <row r="48" customFormat="false" ht="14.25" hidden="false" customHeight="true" outlineLevel="0" collapsed="false">
      <c r="A48" s="348" t="s">
        <v>305</v>
      </c>
      <c r="B48" s="345" t="n">
        <v>747263</v>
      </c>
      <c r="C48" s="345" t="n">
        <v>758744</v>
      </c>
      <c r="D48" s="346" t="n">
        <v>1.5</v>
      </c>
      <c r="E48" s="347" t="str">
        <f aca="false">IF(B48&gt;=200000,"Yes","No")</f>
        <v>Yes</v>
      </c>
    </row>
    <row r="49" customFormat="false" ht="14.25" hidden="false" customHeight="true" outlineLevel="0" collapsed="false">
      <c r="A49" s="348" t="s">
        <v>306</v>
      </c>
      <c r="B49" s="345" t="n">
        <v>279210</v>
      </c>
      <c r="C49" s="345" t="n">
        <v>280101</v>
      </c>
      <c r="D49" s="346" t="n">
        <v>0.3</v>
      </c>
      <c r="E49" s="347" t="str">
        <f aca="false">IF(B49&gt;=200000,"Yes","No")</f>
        <v>Yes</v>
      </c>
    </row>
    <row r="50" customFormat="false" ht="14.25" hidden="false" customHeight="true" outlineLevel="0" collapsed="false">
      <c r="A50" s="348" t="s">
        <v>307</v>
      </c>
      <c r="B50" s="345" t="n">
        <v>770256</v>
      </c>
      <c r="C50" s="345" t="n">
        <v>774155</v>
      </c>
      <c r="D50" s="346" t="n">
        <v>0.5</v>
      </c>
      <c r="E50" s="347" t="str">
        <f aca="false">IF(B50&gt;=200000,"Yes","No")</f>
        <v>Yes</v>
      </c>
    </row>
    <row r="51" customFormat="false" ht="14.25" hidden="false" customHeight="true" outlineLevel="0" collapsed="false">
      <c r="A51" s="348" t="s">
        <v>308</v>
      </c>
      <c r="B51" s="345" t="n">
        <v>450025</v>
      </c>
      <c r="C51" s="345" t="n">
        <v>453457</v>
      </c>
      <c r="D51" s="346" t="n">
        <v>0.8</v>
      </c>
      <c r="E51" s="347" t="str">
        <f aca="false">IF(B51&gt;=200000,"Yes","No")</f>
        <v>Yes</v>
      </c>
    </row>
    <row r="52" customFormat="false" ht="14.25" hidden="false" customHeight="true" outlineLevel="0" collapsed="false">
      <c r="A52" s="348" t="s">
        <v>309</v>
      </c>
      <c r="B52" s="345" t="n">
        <v>1937473</v>
      </c>
      <c r="C52" s="345" t="n">
        <v>1956598</v>
      </c>
      <c r="D52" s="346" t="n">
        <v>1</v>
      </c>
      <c r="E52" s="347" t="str">
        <f aca="false">IF(B52&gt;=200000,"Yes","No")</f>
        <v>Yes</v>
      </c>
    </row>
    <row r="53" customFormat="false" ht="14.25" hidden="false" customHeight="true" outlineLevel="0" collapsed="false">
      <c r="A53" s="348" t="s">
        <v>310</v>
      </c>
      <c r="B53" s="345" t="n">
        <v>276504</v>
      </c>
      <c r="C53" s="345" t="n">
        <v>276864</v>
      </c>
      <c r="D53" s="346" t="n">
        <v>0.1</v>
      </c>
      <c r="E53" s="347" t="str">
        <f aca="false">IF(B53&gt;=200000,"Yes","No")</f>
        <v>Yes</v>
      </c>
    </row>
    <row r="54" customFormat="false" ht="14.25" hidden="false" customHeight="true" outlineLevel="0" collapsed="false">
      <c r="A54" s="348" t="s">
        <v>311</v>
      </c>
      <c r="B54" s="345" t="n">
        <v>178148</v>
      </c>
      <c r="C54" s="345" t="n">
        <v>178271</v>
      </c>
      <c r="D54" s="346" t="n">
        <v>0.1</v>
      </c>
      <c r="E54" s="347" t="str">
        <f aca="false">IF(B54&gt;=200000,"Yes","No")</f>
        <v>No</v>
      </c>
    </row>
    <row r="55" customFormat="false" ht="14.25" hidden="false" customHeight="true" outlineLevel="0" collapsed="false">
      <c r="A55" s="348" t="s">
        <v>312</v>
      </c>
      <c r="B55" s="345" t="n">
        <v>3203</v>
      </c>
      <c r="C55" s="345" t="n">
        <v>3207</v>
      </c>
      <c r="D55" s="346" t="n">
        <v>0.1</v>
      </c>
      <c r="E55" s="347" t="str">
        <f aca="false">IF(B55&gt;=200000,"Yes","No")</f>
        <v>No</v>
      </c>
    </row>
    <row r="56" customFormat="false" ht="14.25" hidden="false" customHeight="true" outlineLevel="0" collapsed="false">
      <c r="A56" s="348" t="s">
        <v>313</v>
      </c>
      <c r="B56" s="345" t="n">
        <v>44655</v>
      </c>
      <c r="C56" s="345" t="n">
        <v>44612</v>
      </c>
      <c r="D56" s="346" t="n">
        <v>-0.1</v>
      </c>
      <c r="E56" s="347" t="str">
        <f aca="false">IF(B56&gt;=200000,"Yes","No")</f>
        <v>No</v>
      </c>
    </row>
    <row r="57" customFormat="false" ht="14.25" hidden="false" customHeight="true" outlineLevel="0" collapsed="false">
      <c r="A57" s="348" t="s">
        <v>314</v>
      </c>
      <c r="B57" s="345" t="n">
        <v>436640</v>
      </c>
      <c r="C57" s="345" t="n">
        <v>439793</v>
      </c>
      <c r="D57" s="346" t="n">
        <v>0.7</v>
      </c>
      <c r="E57" s="347" t="str">
        <f aca="false">IF(B57&gt;=200000,"Yes","No")</f>
        <v>Yes</v>
      </c>
    </row>
    <row r="58" customFormat="false" ht="14.25" hidden="false" customHeight="true" outlineLevel="0" collapsed="false">
      <c r="A58" s="348" t="s">
        <v>315</v>
      </c>
      <c r="B58" s="345" t="n">
        <v>504613</v>
      </c>
      <c r="C58" s="345" t="n">
        <v>503332</v>
      </c>
      <c r="D58" s="346" t="n">
        <v>-0.3</v>
      </c>
      <c r="E58" s="347" t="str">
        <f aca="false">IF(B58&gt;=200000,"Yes","No")</f>
        <v>Yes</v>
      </c>
    </row>
    <row r="59" customFormat="false" ht="14.25" hidden="false" customHeight="true" outlineLevel="0" collapsed="false">
      <c r="A59" s="348" t="s">
        <v>316</v>
      </c>
      <c r="B59" s="345" t="n">
        <v>549976</v>
      </c>
      <c r="C59" s="345" t="n">
        <v>555624</v>
      </c>
      <c r="D59" s="346" t="n">
        <v>1</v>
      </c>
      <c r="E59" s="347" t="str">
        <f aca="false">IF(B59&gt;=200000,"Yes","No")</f>
        <v>Yes</v>
      </c>
    </row>
    <row r="60" customFormat="false" ht="14.25" hidden="false" customHeight="true" outlineLevel="0" collapsed="false">
      <c r="A60" s="348" t="s">
        <v>333</v>
      </c>
      <c r="B60" s="345" t="n">
        <v>96919</v>
      </c>
      <c r="C60" s="345" t="n">
        <v>97238</v>
      </c>
      <c r="D60" s="346" t="n">
        <v>0.3</v>
      </c>
      <c r="E60" s="347" t="str">
        <f aca="false">IF(B60&gt;=200000,"Yes","No")</f>
        <v>No</v>
      </c>
    </row>
    <row r="61" customFormat="false" ht="14.25" hidden="false" customHeight="true" outlineLevel="0" collapsed="false">
      <c r="A61" s="348" t="s">
        <v>318</v>
      </c>
      <c r="B61" s="345" t="n">
        <v>63949</v>
      </c>
      <c r="C61" s="345" t="n">
        <v>64039</v>
      </c>
      <c r="D61" s="346" t="n">
        <v>0.1</v>
      </c>
      <c r="E61" s="347" t="str">
        <f aca="false">IF(B61&gt;=200000,"Yes","No")</f>
        <v>No</v>
      </c>
    </row>
    <row r="62" customFormat="false" ht="14.25" hidden="false" customHeight="true" outlineLevel="0" collapsed="false">
      <c r="A62" s="348" t="s">
        <v>320</v>
      </c>
      <c r="B62" s="345" t="n">
        <v>13634</v>
      </c>
      <c r="C62" s="345" t="n">
        <v>13635</v>
      </c>
      <c r="D62" s="346" t="n">
        <v>0</v>
      </c>
      <c r="E62" s="347" t="str">
        <f aca="false">IF(B62&gt;=200000,"Yes","No")</f>
        <v>No</v>
      </c>
    </row>
    <row r="63" customFormat="false" ht="14.25" hidden="false" customHeight="true" outlineLevel="0" collapsed="false">
      <c r="A63" s="348" t="s">
        <v>321</v>
      </c>
      <c r="B63" s="345" t="n">
        <v>470716</v>
      </c>
      <c r="C63" s="345" t="n">
        <v>475834</v>
      </c>
      <c r="D63" s="346" t="n">
        <v>1.1</v>
      </c>
      <c r="E63" s="347" t="str">
        <f aca="false">IF(B63&gt;=200000,"Yes","No")</f>
        <v>Yes</v>
      </c>
    </row>
    <row r="64" customFormat="false" ht="14.25" hidden="false" customHeight="true" outlineLevel="0" collapsed="false">
      <c r="A64" s="348" t="s">
        <v>322</v>
      </c>
      <c r="B64" s="345" t="n">
        <v>54725</v>
      </c>
      <c r="C64" s="345" t="n">
        <v>54740</v>
      </c>
      <c r="D64" s="346" t="n">
        <v>0</v>
      </c>
      <c r="E64" s="347" t="str">
        <f aca="false">IF(B64&gt;=200000,"Yes","No")</f>
        <v>No</v>
      </c>
    </row>
    <row r="65" customFormat="false" ht="14.25" hidden="false" customHeight="true" outlineLevel="0" collapsed="false">
      <c r="A65" s="348" t="s">
        <v>323</v>
      </c>
      <c r="B65" s="345" t="n">
        <v>855910</v>
      </c>
      <c r="C65" s="345" t="n">
        <v>859073</v>
      </c>
      <c r="D65" s="346" t="n">
        <v>0.4</v>
      </c>
      <c r="E65" s="347" t="str">
        <f aca="false">IF(B65&gt;=200000,"Yes","No")</f>
        <v>Yes</v>
      </c>
    </row>
    <row r="66" customFormat="false" ht="14.25" hidden="false" customHeight="true" outlineLevel="0" collapsed="false">
      <c r="A66" s="348" t="s">
        <v>324</v>
      </c>
      <c r="B66" s="345" t="n">
        <v>218673</v>
      </c>
      <c r="C66" s="345" t="n">
        <v>221270</v>
      </c>
      <c r="D66" s="346" t="n">
        <v>1.2</v>
      </c>
      <c r="E66" s="347" t="str">
        <f aca="false">IF(B66&gt;=200000,"Yes","No")</f>
        <v>Yes</v>
      </c>
    </row>
    <row r="67" customFormat="false" ht="14.25" hidden="false" customHeight="true" outlineLevel="0" collapsed="false">
      <c r="A67" s="351" t="s">
        <v>334</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17</v>
      </c>
      <c r="B69" s="358" t="n">
        <f aca="false">B60+B67</f>
        <v>171564</v>
      </c>
      <c r="C69" s="358" t="n">
        <f aca="false">C60+C67</f>
        <v>171965</v>
      </c>
      <c r="D69" s="359"/>
      <c r="E69" s="360" t="str">
        <f aca="false">IF(B69&gt;=200000,"Yes","No")</f>
        <v>No</v>
      </c>
    </row>
    <row r="70" customFormat="false" ht="15" hidden="false" customHeight="false" outlineLevel="0" collapsed="false">
      <c r="A70" s="361" t="s">
        <v>262</v>
      </c>
      <c r="B70" s="362" t="n">
        <v>120700</v>
      </c>
      <c r="C70" s="362" t="n">
        <v>121874</v>
      </c>
      <c r="D70" s="356" t="n">
        <v>1</v>
      </c>
      <c r="E70" s="363" t="str">
        <f aca="false">IF(B70&gt;=200000,"Yes","No")</f>
        <v>No</v>
      </c>
    </row>
    <row r="71" customFormat="false" ht="15.75" hidden="false" customHeight="false" outlineLevel="0" collapsed="false">
      <c r="A71" s="364" t="s">
        <v>319</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335</v>
      </c>
      <c r="B73" s="370" t="n">
        <v>36293</v>
      </c>
      <c r="C73" s="371" t="n">
        <v>36446</v>
      </c>
      <c r="D73" s="356" t="n">
        <v>0.4</v>
      </c>
      <c r="E73" s="355"/>
    </row>
    <row r="74" customFormat="false" ht="15" hidden="false" customHeight="false" outlineLevel="0" collapsed="false">
      <c r="A74" s="369" t="s">
        <v>336</v>
      </c>
      <c r="B74" s="370" t="n">
        <v>33169</v>
      </c>
      <c r="C74" s="371" t="n">
        <v>33260</v>
      </c>
      <c r="D74" s="356" t="n">
        <v>0.3</v>
      </c>
      <c r="E74" s="355"/>
    </row>
    <row r="75" customFormat="false" ht="15" hidden="false" customHeight="false" outlineLevel="0" collapsed="false">
      <c r="A75" s="369" t="s">
        <v>337</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38</v>
      </c>
      <c r="B78" s="373"/>
      <c r="C78" s="373"/>
      <c r="D78" s="373"/>
      <c r="E78" s="373"/>
    </row>
    <row r="79" customFormat="false" ht="15.75" hidden="false" customHeight="false" outlineLevel="0" collapsed="false">
      <c r="A79" s="372" t="s">
        <v>339</v>
      </c>
      <c r="B79" s="373"/>
      <c r="C79" s="373"/>
      <c r="D79" s="373"/>
      <c r="E79" s="373"/>
    </row>
    <row r="80" customFormat="false" ht="15.75" hidden="false" customHeight="false" outlineLevel="0" collapsed="false">
      <c r="A80" s="372" t="s">
        <v>340</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41</v>
      </c>
      <c r="B82" s="373"/>
      <c r="C82" s="373"/>
      <c r="D82" s="373"/>
      <c r="E82" s="373"/>
    </row>
    <row r="83" customFormat="false" ht="15.75" hidden="false" customHeight="false" outlineLevel="0" collapsed="false">
      <c r="A83" s="374" t="s">
        <v>342</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4" activeCellId="0" sqref="C14"/>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5" min="5" style="1" width="9.14"/>
    <col collapsed="false" customWidth="true" hidden="false" outlineLevel="0" max="6" min="6"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62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2</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080</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EHAMA</v>
      </c>
      <c r="F7" s="37" t="s">
        <v>22</v>
      </c>
      <c r="G7" s="36" t="n">
        <f aca="false">IF(ISBLANK('1. Information'!D7),"",'1. Information'!D7)</f>
        <v>4362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2960</v>
      </c>
      <c r="E15" s="38"/>
      <c r="F15" s="38"/>
      <c r="G15" s="39"/>
      <c r="H15" s="38"/>
      <c r="I15" s="38"/>
      <c r="J15" s="38"/>
      <c r="K15" s="38"/>
      <c r="L15" s="38"/>
      <c r="M15" s="38"/>
      <c r="N15" s="38"/>
    </row>
    <row r="16" customFormat="false" ht="15.75" hidden="false" customHeight="false" outlineLevel="0" collapsed="false">
      <c r="B16" s="47" t="n">
        <v>2</v>
      </c>
      <c r="C16" s="45" t="s">
        <v>44</v>
      </c>
      <c r="D16" s="48" t="n">
        <v>55061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5061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55449.6</v>
      </c>
      <c r="E23" s="64" t="n">
        <f aca="false">D15*0.19</f>
        <v>13862.4</v>
      </c>
      <c r="F23" s="65" t="n">
        <f aca="false">D15*0.05</f>
        <v>3648</v>
      </c>
      <c r="G23" s="60"/>
      <c r="H23" s="60"/>
      <c r="I23" s="60"/>
      <c r="J23" s="61"/>
      <c r="K23" s="60"/>
      <c r="L23" s="60"/>
      <c r="M23" s="60"/>
      <c r="N23" s="63" t="n">
        <f aca="false">SUM(D23:M23)</f>
        <v>72960</v>
      </c>
    </row>
    <row r="24" customFormat="false" ht="24" hidden="false" customHeight="true" outlineLevel="0" collapsed="false">
      <c r="B24" s="47" t="n">
        <v>6</v>
      </c>
      <c r="C24" s="66" t="s">
        <v>42</v>
      </c>
      <c r="D24" s="67" t="n">
        <f aca="false">SUM(D22:D23)</f>
        <v>55449.6</v>
      </c>
      <c r="E24" s="67" t="n">
        <f aca="false">SUM(E22:E23)</f>
        <v>13862.4</v>
      </c>
      <c r="F24" s="67" t="n">
        <f aca="false">SUM(F22:F23)</f>
        <v>3648</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72960</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55818.12</v>
      </c>
      <c r="E27" s="61"/>
      <c r="F27" s="61"/>
      <c r="G27" s="62" t="n">
        <f aca="false">'3. CSS'!F20</f>
        <v>55818.12</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873657.83</v>
      </c>
      <c r="E30" s="62" t="n">
        <f aca="false">'4. PEI'!F21</f>
        <v>571453.5</v>
      </c>
      <c r="F30" s="62" t="n">
        <f aca="false">'5. INN'!F22</f>
        <v>0</v>
      </c>
      <c r="G30" s="62" t="n">
        <f aca="false">'6. WET'!F20</f>
        <v>55818.12</v>
      </c>
      <c r="H30" s="62" t="n">
        <f aca="false">'7. CFTN'!F21</f>
        <v>14082.52</v>
      </c>
      <c r="I30" s="61"/>
      <c r="J30" s="62" t="n">
        <f aca="false">'8. WET RP, HP'!E14</f>
        <v>0</v>
      </c>
      <c r="K30" s="62" t="n">
        <f aca="false">'4. PEI'!F17</f>
        <v>0</v>
      </c>
      <c r="L30" s="62" t="n">
        <f aca="false">'8. WET RP, HP'!E15</f>
        <v>0</v>
      </c>
      <c r="M30" s="61"/>
      <c r="N30" s="62" t="n">
        <f aca="false">SUM(D30:M30)</f>
        <v>3515011.97</v>
      </c>
    </row>
    <row r="31" customFormat="false" ht="24" hidden="false" customHeight="true" outlineLevel="0" collapsed="false">
      <c r="B31" s="47" t="n">
        <v>9</v>
      </c>
      <c r="C31" s="50" t="s">
        <v>74</v>
      </c>
      <c r="D31" s="65" t="n">
        <f aca="false">'3. CSS'!G25</f>
        <v>797152</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797152</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3670809.83</v>
      </c>
      <c r="E35" s="75" t="n">
        <f aca="false">SUM(E30:E34)</f>
        <v>571453.5</v>
      </c>
      <c r="F35" s="75" t="n">
        <f aca="false">SUM(F30:F34)</f>
        <v>0</v>
      </c>
      <c r="G35" s="75" t="n">
        <f aca="false">SUM(G30:G34)</f>
        <v>55818.12</v>
      </c>
      <c r="H35" s="75" t="n">
        <f aca="false">SUM(H30:H34)</f>
        <v>14082.52</v>
      </c>
      <c r="I35" s="75" t="n">
        <f aca="false">SUM(I30:I34)</f>
        <v>0</v>
      </c>
      <c r="J35" s="75" t="n">
        <f aca="false">SUM(J30:J34)</f>
        <v>0</v>
      </c>
      <c r="K35" s="75" t="n">
        <f aca="false">SUM(K30:K34)</f>
        <v>0</v>
      </c>
      <c r="L35" s="75" t="n">
        <f aca="false">SUM(L30:L34)</f>
        <v>0</v>
      </c>
      <c r="M35" s="74"/>
      <c r="N35" s="67" t="n">
        <f aca="false">SUM(D35:M35)</f>
        <v>4312163.97</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77"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15873.93</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29832.07</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75810.09</v>
      </c>
      <c r="E41" s="80"/>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8" activeCellId="0" sqref="B28"/>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TEHAMA</v>
      </c>
      <c r="E7" s="81"/>
      <c r="F7" s="37" t="s">
        <v>22</v>
      </c>
      <c r="G7" s="87" t="n">
        <f aca="false">IF(ISBLANK('1. Information'!D7),"",'1. Information'!D7)</f>
        <v>43626</v>
      </c>
      <c r="H7" s="81"/>
      <c r="I7" s="81"/>
      <c r="J7" s="81"/>
      <c r="K7" s="88"/>
      <c r="L7" s="81"/>
    </row>
    <row r="8" customFormat="false" ht="15.75" hidden="false" customHeight="false" outlineLevel="0" collapsed="false">
      <c r="A8" s="81"/>
      <c r="B8" s="81"/>
      <c r="C8" s="40"/>
      <c r="D8" s="40"/>
      <c r="E8" s="40"/>
      <c r="F8" s="81"/>
      <c r="G8" s="76"/>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6"/>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t="n">
        <f aca="false">11905.44-2976.36</f>
        <v>8929.08</v>
      </c>
      <c r="G14" s="105"/>
      <c r="H14" s="106"/>
      <c r="I14" s="107"/>
      <c r="J14" s="107"/>
      <c r="K14" s="108" t="n">
        <f aca="false">SUM(F14:J14)</f>
        <v>8929.08</v>
      </c>
      <c r="L14" s="0"/>
    </row>
    <row r="15" customFormat="false" ht="15" hidden="false" customHeight="true" outlineLevel="0" collapsed="false">
      <c r="A15" s="81"/>
      <c r="B15" s="96" t="n">
        <v>2</v>
      </c>
      <c r="C15" s="103" t="s">
        <v>89</v>
      </c>
      <c r="D15" s="103"/>
      <c r="E15" s="103"/>
      <c r="F15" s="104" t="n">
        <f aca="false">22374.07-5593.51</f>
        <v>16780.56</v>
      </c>
      <c r="G15" s="107"/>
      <c r="H15" s="107"/>
      <c r="I15" s="107"/>
      <c r="J15" s="107"/>
      <c r="K15" s="108" t="n">
        <f aca="false">SUM(F15:J15)</f>
        <v>16780.56</v>
      </c>
      <c r="L15" s="0"/>
    </row>
    <row r="16" customFormat="false" ht="15.75" hidden="false" customHeight="true" outlineLevel="0" collapsed="false">
      <c r="A16" s="81"/>
      <c r="B16" s="96" t="n">
        <v>3</v>
      </c>
      <c r="C16" s="103" t="s">
        <v>90</v>
      </c>
      <c r="D16" s="103"/>
      <c r="E16" s="103"/>
      <c r="F16" s="104" t="n">
        <f aca="false">65083.03-5039.47</f>
        <v>60043.56</v>
      </c>
      <c r="G16" s="107"/>
      <c r="H16" s="107"/>
      <c r="I16" s="107"/>
      <c r="J16" s="107"/>
      <c r="K16" s="108" t="n">
        <f aca="false">SUM(F16:J16)</f>
        <v>60043.56</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t="n">
        <v>55818.12</v>
      </c>
      <c r="G20" s="110"/>
      <c r="H20" s="110"/>
      <c r="I20" s="110"/>
      <c r="J20" s="110"/>
      <c r="K20" s="110" t="n">
        <f aca="false">SUM(F20:J20)</f>
        <v>55818.12</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2787904.63</v>
      </c>
      <c r="G23" s="110" t="n">
        <f aca="false">SUM(H33:H132)</f>
        <v>797152</v>
      </c>
      <c r="H23" s="110" t="n">
        <f aca="false">SUM(I33:I132)</f>
        <v>0</v>
      </c>
      <c r="I23" s="110" t="n">
        <f aca="false">SUM(J33:J132)</f>
        <v>0</v>
      </c>
      <c r="J23" s="110" t="n">
        <f aca="false">SUM(K33:K132)</f>
        <v>0</v>
      </c>
      <c r="K23" s="110" t="n">
        <f aca="false">SUM(F23:J23)</f>
        <v>3585056.63</v>
      </c>
      <c r="L23" s="0"/>
    </row>
    <row r="24" customFormat="false" ht="30.95" hidden="false" customHeight="true" outlineLevel="0" collapsed="false">
      <c r="A24" s="81"/>
      <c r="B24" s="96" t="n">
        <v>11</v>
      </c>
      <c r="C24" s="112" t="s">
        <v>98</v>
      </c>
      <c r="D24" s="112"/>
      <c r="E24" s="112"/>
      <c r="F24" s="74" t="n">
        <f aca="false">SUM(F14:F16,F18:F23)</f>
        <v>2929475.95</v>
      </c>
      <c r="G24" s="74" t="n">
        <f aca="false">SUM(G14:G16,G18:G23)</f>
        <v>797152</v>
      </c>
      <c r="H24" s="113" t="n">
        <f aca="false">SUM(H14:H16,H18:H23)</f>
        <v>0</v>
      </c>
      <c r="I24" s="74" t="n">
        <f aca="false">SUM(I14:I16,I18:I23)</f>
        <v>0</v>
      </c>
      <c r="J24" s="74" t="n">
        <f aca="false">SUM(J14:J16,J18:J23)</f>
        <v>0</v>
      </c>
      <c r="K24" s="74" t="n">
        <f aca="false">SUM(K14:K16,K18:K23)</f>
        <v>3726627.95</v>
      </c>
      <c r="L24" s="0"/>
    </row>
    <row r="25" customFormat="false" ht="30.95" hidden="false" customHeight="true" outlineLevel="0" collapsed="false">
      <c r="A25" s="81"/>
      <c r="B25" s="96" t="n">
        <v>12</v>
      </c>
      <c r="C25" s="112" t="s">
        <v>99</v>
      </c>
      <c r="D25" s="112"/>
      <c r="E25" s="112"/>
      <c r="F25" s="74" t="n">
        <f aca="false">SUM(F14:F16,F18,F23)</f>
        <v>2873657.83</v>
      </c>
      <c r="G25" s="114" t="n">
        <f aca="false">SUM(G14:G16,G18,G23)</f>
        <v>797152</v>
      </c>
      <c r="H25" s="114" t="n">
        <f aca="false">SUM(H14:H16,H18,H23)</f>
        <v>0</v>
      </c>
      <c r="I25" s="114" t="n">
        <f aca="false">SUM(I14:I16,I18,I23)</f>
        <v>0</v>
      </c>
      <c r="J25" s="74" t="n">
        <f aca="false">SUM(J14:J16,J18,J23)</f>
        <v>0</v>
      </c>
      <c r="K25" s="74" t="n">
        <f aca="false">SUM(K14:K16,K18,K23)</f>
        <v>3670809.83</v>
      </c>
      <c r="L25" s="0"/>
    </row>
    <row r="26" customFormat="false" ht="15.75" hidden="false" customHeight="false" outlineLevel="0" collapsed="false">
      <c r="A26" s="81"/>
      <c r="B26" s="81"/>
      <c r="C26" s="81"/>
      <c r="D26" s="76"/>
      <c r="E26" s="76"/>
      <c r="F26" s="115"/>
      <c r="G26" s="88"/>
      <c r="H26" s="88"/>
      <c r="I26" s="88"/>
      <c r="J26" s="88"/>
      <c r="K26" s="88"/>
      <c r="L26" s="81"/>
    </row>
    <row r="27" customFormat="false" ht="15.75" hidden="false" customHeight="false" outlineLevel="0" collapsed="false">
      <c r="A27" s="81"/>
      <c r="B27" s="81"/>
      <c r="C27" s="116"/>
      <c r="D27" s="76"/>
      <c r="E27" s="76"/>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6"/>
      <c r="E29" s="76"/>
      <c r="F29" s="117"/>
      <c r="G29" s="88"/>
      <c r="H29" s="88"/>
      <c r="I29" s="88"/>
      <c r="J29" s="88"/>
      <c r="K29" s="88"/>
      <c r="L29" s="81"/>
    </row>
    <row r="30" customFormat="false" ht="15.75" hidden="false" customHeight="false" outlineLevel="0" collapsed="false">
      <c r="A30" s="81"/>
      <c r="B30" s="123"/>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4"/>
      <c r="C31" s="35"/>
      <c r="D31" s="125" t="s">
        <v>101</v>
      </c>
      <c r="E31" s="125"/>
      <c r="F31" s="125"/>
      <c r="G31" s="126" t="s">
        <v>84</v>
      </c>
      <c r="H31" s="127" t="s">
        <v>85</v>
      </c>
      <c r="I31" s="127"/>
      <c r="J31" s="127"/>
      <c r="K31" s="127"/>
      <c r="L31" s="128"/>
    </row>
    <row r="32" customFormat="false" ht="87.75" hidden="false" customHeight="true" outlineLevel="0" collapsed="false">
      <c r="A32" s="81"/>
      <c r="B32" s="129" t="s">
        <v>102</v>
      </c>
      <c r="C32" s="130" t="s">
        <v>103</v>
      </c>
      <c r="D32" s="131" t="s">
        <v>104</v>
      </c>
      <c r="E32" s="131" t="s">
        <v>105</v>
      </c>
      <c r="F32" s="131" t="s">
        <v>106</v>
      </c>
      <c r="G32" s="99" t="s">
        <v>86</v>
      </c>
      <c r="H32" s="131" t="s">
        <v>74</v>
      </c>
      <c r="I32" s="131" t="s">
        <v>75</v>
      </c>
      <c r="J32" s="131" t="s">
        <v>76</v>
      </c>
      <c r="K32" s="132" t="s">
        <v>77</v>
      </c>
      <c r="L32" s="102" t="s">
        <v>87</v>
      </c>
    </row>
    <row r="33" customFormat="false" ht="15.75" hidden="false" customHeight="false" outlineLevel="0" collapsed="false">
      <c r="A33" s="81"/>
      <c r="B33" s="133" t="n">
        <v>1</v>
      </c>
      <c r="C33" s="134" t="n">
        <f aca="false">IF(L33&lt;&gt;0,VLOOKUP($D$7,Info_County_Code,2,FALSE()),"")</f>
        <v>52</v>
      </c>
      <c r="D33" s="135" t="s">
        <v>107</v>
      </c>
      <c r="E33" s="135"/>
      <c r="F33" s="136" t="s">
        <v>108</v>
      </c>
      <c r="G33" s="137" t="n">
        <f aca="false">1477979.4+54861.48-260109</f>
        <v>1272731.88</v>
      </c>
      <c r="H33" s="137" t="n">
        <f aca="false">797152-537043</f>
        <v>260109</v>
      </c>
      <c r="I33" s="137"/>
      <c r="J33" s="138"/>
      <c r="K33" s="137"/>
      <c r="L33" s="110" t="n">
        <f aca="false">SUM(G33:K33)</f>
        <v>1532840.88</v>
      </c>
    </row>
    <row r="34" customFormat="false" ht="15.75" hidden="false" customHeight="false" outlineLevel="0" collapsed="false">
      <c r="A34" s="81"/>
      <c r="B34" s="133" t="n">
        <v>2</v>
      </c>
      <c r="C34" s="134" t="str">
        <f aca="false">IF(L34&lt;&gt;0,VLOOKUP($D$7,Info_County_Code,2,FALSE()),"")</f>
        <v/>
      </c>
      <c r="D34" s="135"/>
      <c r="E34" s="135"/>
      <c r="F34" s="136"/>
      <c r="G34" s="137"/>
      <c r="H34" s="137"/>
      <c r="I34" s="137"/>
      <c r="J34" s="138"/>
      <c r="K34" s="137"/>
      <c r="L34" s="110" t="n">
        <f aca="false">SUM(G34:K34)</f>
        <v>0</v>
      </c>
    </row>
    <row r="35" customFormat="false" ht="15.75" hidden="false" customHeight="false" outlineLevel="0" collapsed="false">
      <c r="A35" s="81"/>
      <c r="B35" s="133" t="n">
        <v>3</v>
      </c>
      <c r="C35" s="134" t="n">
        <f aca="false">IF(L35&lt;&gt;0,VLOOKUP($D$7,Info_County_Code,2,FALSE()),"")</f>
        <v>52</v>
      </c>
      <c r="D35" s="135" t="s">
        <v>109</v>
      </c>
      <c r="E35" s="135"/>
      <c r="F35" s="136" t="s">
        <v>110</v>
      </c>
      <c r="G35" s="137" t="n">
        <f aca="false">145571.52+1251417.14-537043</f>
        <v>859945.66</v>
      </c>
      <c r="H35" s="137" t="n">
        <f aca="false">537043</f>
        <v>537043</v>
      </c>
      <c r="I35" s="137"/>
      <c r="J35" s="138"/>
      <c r="K35" s="137"/>
      <c r="L35" s="110" t="n">
        <f aca="false">SUM(G35:K35)</f>
        <v>1396988.66</v>
      </c>
    </row>
    <row r="36" customFormat="false" ht="15.75" hidden="false" customHeight="false" outlineLevel="0" collapsed="false">
      <c r="A36" s="81"/>
      <c r="B36" s="133" t="n">
        <v>4</v>
      </c>
      <c r="C36" s="134" t="n">
        <f aca="false">IF(L36&lt;&gt;0,VLOOKUP($D$7,Info_County_Code,2,FALSE()),"")</f>
        <v>52</v>
      </c>
      <c r="D36" s="135" t="s">
        <v>111</v>
      </c>
      <c r="E36" s="135"/>
      <c r="F36" s="136" t="s">
        <v>110</v>
      </c>
      <c r="G36" s="137" t="n">
        <f aca="false">53152.37+69848.97</f>
        <v>123001.34</v>
      </c>
      <c r="H36" s="137"/>
      <c r="I36" s="137"/>
      <c r="J36" s="138"/>
      <c r="K36" s="137"/>
      <c r="L36" s="110" t="n">
        <f aca="false">SUM(G36:K36)</f>
        <v>123001.34</v>
      </c>
    </row>
    <row r="37" customFormat="false" ht="15.75" hidden="false" customHeight="false" outlineLevel="0" collapsed="false">
      <c r="A37" s="81"/>
      <c r="B37" s="133" t="n">
        <v>5</v>
      </c>
      <c r="C37" s="134" t="n">
        <f aca="false">IF(L37&lt;&gt;0,VLOOKUP($D$7,Info_County_Code,2,FALSE()),"")</f>
        <v>52</v>
      </c>
      <c r="D37" s="135" t="s">
        <v>112</v>
      </c>
      <c r="E37" s="135"/>
      <c r="F37" s="136" t="s">
        <v>110</v>
      </c>
      <c r="G37" s="137" t="n">
        <v>532225.75</v>
      </c>
      <c r="H37" s="137"/>
      <c r="I37" s="137"/>
      <c r="J37" s="138"/>
      <c r="K37" s="137"/>
      <c r="L37" s="110" t="n">
        <f aca="false">SUM(G37:K37)</f>
        <v>532225.75</v>
      </c>
    </row>
    <row r="38" customFormat="false" ht="15.75" hidden="false" customHeight="false" outlineLevel="0" collapsed="false">
      <c r="A38" s="81"/>
      <c r="B38" s="133" t="n">
        <v>6</v>
      </c>
      <c r="C38" s="134" t="str">
        <f aca="false">IF(L38&lt;&gt;0,VLOOKUP($D$7,Info_County_Code,2,FALSE()),"")</f>
        <v/>
      </c>
      <c r="D38" s="135"/>
      <c r="E38" s="135"/>
      <c r="F38" s="136"/>
      <c r="G38" s="137"/>
      <c r="H38" s="137"/>
      <c r="I38" s="137"/>
      <c r="J38" s="138"/>
      <c r="K38" s="137"/>
      <c r="L38" s="110" t="n">
        <f aca="false">SUM(G38:K38)</f>
        <v>0</v>
      </c>
    </row>
    <row r="39" customFormat="false" ht="15.75" hidden="false" customHeight="false" outlineLevel="0" collapsed="false">
      <c r="A39" s="81"/>
      <c r="B39" s="133" t="n">
        <v>7</v>
      </c>
      <c r="C39" s="134" t="str">
        <f aca="false">IF(L39&lt;&gt;0,VLOOKUP($D$7,Info_County_Code,2,FALSE()),"")</f>
        <v/>
      </c>
      <c r="D39" s="135"/>
      <c r="E39" s="135"/>
      <c r="F39" s="136"/>
      <c r="G39" s="137"/>
      <c r="H39" s="137"/>
      <c r="I39" s="137"/>
      <c r="J39" s="138"/>
      <c r="K39" s="137"/>
      <c r="L39" s="110" t="n">
        <f aca="false">SUM(G39:K39)</f>
        <v>0</v>
      </c>
    </row>
    <row r="40" customFormat="false" ht="15.75" hidden="false" customHeight="false" outlineLevel="0" collapsed="false">
      <c r="A40" s="81"/>
      <c r="B40" s="133" t="n">
        <v>8</v>
      </c>
      <c r="C40" s="134" t="str">
        <f aca="false">IF(L40&lt;&gt;0,VLOOKUP($D$7,Info_County_Code,2,FALSE()),"")</f>
        <v/>
      </c>
      <c r="D40" s="135"/>
      <c r="E40" s="135"/>
      <c r="F40" s="136"/>
      <c r="G40" s="137"/>
      <c r="H40" s="137"/>
      <c r="I40" s="137"/>
      <c r="J40" s="138"/>
      <c r="K40" s="137"/>
      <c r="L40" s="110" t="n">
        <f aca="false">SUM(G40:K40)</f>
        <v>0</v>
      </c>
    </row>
    <row r="41" customFormat="false" ht="15.75" hidden="false" customHeight="false" outlineLevel="0" collapsed="false">
      <c r="A41" s="81"/>
      <c r="B41" s="133" t="n">
        <v>9</v>
      </c>
      <c r="C41" s="134" t="str">
        <f aca="false">IF(L41&lt;&gt;0,VLOOKUP($D$7,Info_County_Code,2,FALSE()),"")</f>
        <v/>
      </c>
      <c r="D41" s="135"/>
      <c r="E41" s="135"/>
      <c r="F41" s="136"/>
      <c r="G41" s="137"/>
      <c r="H41" s="137"/>
      <c r="I41" s="137"/>
      <c r="J41" s="138"/>
      <c r="K41" s="137"/>
      <c r="L41" s="110" t="n">
        <f aca="false">SUM(G41:K41)</f>
        <v>0</v>
      </c>
    </row>
    <row r="42" customFormat="false" ht="15.75" hidden="false" customHeight="false" outlineLevel="0" collapsed="false">
      <c r="A42" s="81"/>
      <c r="B42" s="133" t="n">
        <v>10</v>
      </c>
      <c r="C42" s="134" t="str">
        <f aca="false">IF(L42&lt;&gt;0,VLOOKUP($D$7,Info_County_Code,2,FALSE()),"")</f>
        <v/>
      </c>
      <c r="D42" s="135"/>
      <c r="E42" s="135"/>
      <c r="F42" s="136"/>
      <c r="G42" s="137"/>
      <c r="H42" s="137"/>
      <c r="I42" s="137"/>
      <c r="J42" s="138"/>
      <c r="K42" s="137"/>
      <c r="L42" s="110" t="n">
        <f aca="false">SUM(G42:K42)</f>
        <v>0</v>
      </c>
    </row>
    <row r="43" customFormat="false" ht="15.75" hidden="false" customHeight="false" outlineLevel="0" collapsed="false">
      <c r="A43" s="81"/>
      <c r="B43" s="133" t="n">
        <v>11</v>
      </c>
      <c r="C43" s="134" t="str">
        <f aca="false">IF(L43&lt;&gt;0,VLOOKUP($D$7,Info_County_Code,2,FALSE()),"")</f>
        <v/>
      </c>
      <c r="D43" s="135"/>
      <c r="E43" s="135"/>
      <c r="F43" s="136"/>
      <c r="G43" s="137"/>
      <c r="H43" s="137"/>
      <c r="I43" s="137"/>
      <c r="J43" s="138"/>
      <c r="K43" s="137"/>
      <c r="L43" s="110" t="n">
        <f aca="false">SUM(G43:K43)</f>
        <v>0</v>
      </c>
    </row>
    <row r="44" customFormat="false" ht="15.75" hidden="false" customHeight="false" outlineLevel="0" collapsed="false">
      <c r="A44" s="81"/>
      <c r="B44" s="133" t="n">
        <v>12</v>
      </c>
      <c r="C44" s="134" t="str">
        <f aca="false">IF(L44&lt;&gt;0,VLOOKUP($D$7,Info_County_Code,2,FALSE()),"")</f>
        <v/>
      </c>
      <c r="D44" s="135"/>
      <c r="E44" s="135"/>
      <c r="F44" s="136"/>
      <c r="G44" s="137"/>
      <c r="H44" s="137"/>
      <c r="I44" s="137"/>
      <c r="J44" s="138"/>
      <c r="K44" s="137"/>
      <c r="L44" s="110" t="n">
        <f aca="false">SUM(G44:K44)</f>
        <v>0</v>
      </c>
    </row>
    <row r="45" customFormat="false" ht="15.75" hidden="false" customHeight="false" outlineLevel="0" collapsed="false">
      <c r="A45" s="81"/>
      <c r="B45" s="133" t="n">
        <v>13</v>
      </c>
      <c r="C45" s="134" t="str">
        <f aca="false">IF(L45&lt;&gt;0,VLOOKUP($D$7,Info_County_Code,2,FALSE()),"")</f>
        <v/>
      </c>
      <c r="D45" s="135"/>
      <c r="E45" s="135"/>
      <c r="F45" s="136"/>
      <c r="G45" s="137"/>
      <c r="H45" s="137"/>
      <c r="I45" s="137"/>
      <c r="J45" s="138"/>
      <c r="K45" s="137"/>
      <c r="L45" s="110" t="n">
        <f aca="false">SUM(G45:K45)</f>
        <v>0</v>
      </c>
    </row>
    <row r="46" customFormat="false" ht="15.75" hidden="false" customHeight="false" outlineLevel="0" collapsed="false">
      <c r="A46" s="81"/>
      <c r="B46" s="133" t="n">
        <v>14</v>
      </c>
      <c r="C46" s="134" t="str">
        <f aca="false">IF(L46&lt;&gt;0,VLOOKUP($D$7,Info_County_Code,2,FALSE()),"")</f>
        <v/>
      </c>
      <c r="D46" s="135"/>
      <c r="E46" s="135"/>
      <c r="F46" s="136"/>
      <c r="G46" s="137"/>
      <c r="H46" s="137"/>
      <c r="I46" s="137"/>
      <c r="J46" s="138"/>
      <c r="K46" s="137"/>
      <c r="L46" s="110" t="n">
        <f aca="false">SUM(G46:K46)</f>
        <v>0</v>
      </c>
    </row>
    <row r="47" customFormat="false" ht="15.75" hidden="false" customHeight="false" outlineLevel="0" collapsed="false">
      <c r="A47" s="81"/>
      <c r="B47" s="133" t="n">
        <v>15</v>
      </c>
      <c r="C47" s="134" t="str">
        <f aca="false">IF(L47&lt;&gt;0,VLOOKUP($D$7,Info_County_Code,2,FALSE()),"")</f>
        <v/>
      </c>
      <c r="D47" s="135"/>
      <c r="E47" s="135"/>
      <c r="F47" s="136"/>
      <c r="G47" s="137"/>
      <c r="H47" s="137"/>
      <c r="I47" s="137"/>
      <c r="J47" s="138"/>
      <c r="K47" s="137"/>
      <c r="L47" s="110" t="n">
        <f aca="false">SUM(G47:K47)</f>
        <v>0</v>
      </c>
    </row>
    <row r="48" customFormat="false" ht="15.75" hidden="false" customHeight="false" outlineLevel="0" collapsed="false">
      <c r="A48" s="81"/>
      <c r="B48" s="133" t="n">
        <v>16</v>
      </c>
      <c r="C48" s="134" t="str">
        <f aca="false">IF(L48&lt;&gt;0,VLOOKUP($D$7,Info_County_Code,2,FALSE()),"")</f>
        <v/>
      </c>
      <c r="D48" s="135"/>
      <c r="E48" s="135"/>
      <c r="F48" s="136"/>
      <c r="G48" s="137"/>
      <c r="H48" s="137"/>
      <c r="I48" s="137"/>
      <c r="J48" s="138"/>
      <c r="K48" s="137"/>
      <c r="L48" s="110" t="n">
        <f aca="false">SUM(G48:K48)</f>
        <v>0</v>
      </c>
    </row>
    <row r="49" customFormat="false" ht="15.75" hidden="false" customHeight="false" outlineLevel="0" collapsed="false">
      <c r="A49" s="81"/>
      <c r="B49" s="133" t="n">
        <v>17</v>
      </c>
      <c r="C49" s="134" t="str">
        <f aca="false">IF(L49&lt;&gt;0,VLOOKUP($D$7,Info_County_Code,2,FALSE()),"")</f>
        <v/>
      </c>
      <c r="D49" s="135"/>
      <c r="E49" s="135"/>
      <c r="F49" s="136"/>
      <c r="G49" s="137"/>
      <c r="H49" s="137"/>
      <c r="I49" s="137"/>
      <c r="J49" s="138"/>
      <c r="K49" s="137"/>
      <c r="L49" s="110" t="n">
        <f aca="false">SUM(G49:K49)</f>
        <v>0</v>
      </c>
    </row>
    <row r="50" customFormat="false" ht="15.75" hidden="false" customHeight="false" outlineLevel="0" collapsed="false">
      <c r="A50" s="81"/>
      <c r="B50" s="133" t="n">
        <v>18</v>
      </c>
      <c r="C50" s="134" t="str">
        <f aca="false">IF(L50&lt;&gt;0,VLOOKUP($D$7,Info_County_Code,2,FALSE()),"")</f>
        <v/>
      </c>
      <c r="D50" s="135"/>
      <c r="E50" s="135"/>
      <c r="F50" s="136"/>
      <c r="G50" s="137"/>
      <c r="H50" s="137"/>
      <c r="I50" s="137"/>
      <c r="J50" s="138"/>
      <c r="K50" s="137"/>
      <c r="L50" s="110" t="n">
        <f aca="false">SUM(G50:K50)</f>
        <v>0</v>
      </c>
    </row>
    <row r="51" customFormat="false" ht="15.75" hidden="false" customHeight="false" outlineLevel="0" collapsed="false">
      <c r="A51" s="81"/>
      <c r="B51" s="133" t="n">
        <v>19</v>
      </c>
      <c r="C51" s="134" t="str">
        <f aca="false">IF(L51&lt;&gt;0,VLOOKUP($D$7,Info_County_Code,2,FALSE()),"")</f>
        <v/>
      </c>
      <c r="D51" s="135"/>
      <c r="E51" s="135"/>
      <c r="F51" s="136"/>
      <c r="G51" s="137"/>
      <c r="H51" s="137"/>
      <c r="I51" s="137"/>
      <c r="J51" s="138"/>
      <c r="K51" s="137"/>
      <c r="L51" s="110" t="n">
        <f aca="false">SUM(G51:K51)</f>
        <v>0</v>
      </c>
    </row>
    <row r="52" customFormat="false" ht="15.75" hidden="false" customHeight="false" outlineLevel="0" collapsed="false">
      <c r="A52" s="81"/>
      <c r="B52" s="133" t="n">
        <v>20</v>
      </c>
      <c r="C52" s="134" t="str">
        <f aca="false">IF(L52&lt;&gt;0,VLOOKUP($D$7,Info_County_Code,2,FALSE()),"")</f>
        <v/>
      </c>
      <c r="D52" s="135"/>
      <c r="E52" s="135"/>
      <c r="F52" s="136"/>
      <c r="G52" s="137"/>
      <c r="H52" s="137"/>
      <c r="I52" s="137"/>
      <c r="J52" s="138"/>
      <c r="K52" s="137"/>
      <c r="L52" s="110" t="n">
        <f aca="false">SUM(G52:K52)</f>
        <v>0</v>
      </c>
    </row>
    <row r="53" customFormat="false" ht="15.75" hidden="false" customHeight="false" outlineLevel="0" collapsed="false">
      <c r="A53" s="81"/>
      <c r="B53" s="133" t="n">
        <v>21</v>
      </c>
      <c r="C53" s="134" t="str">
        <f aca="false">IF(L53&lt;&gt;0,VLOOKUP($D$7,Info_County_Code,2,FALSE()),"")</f>
        <v/>
      </c>
      <c r="D53" s="135"/>
      <c r="E53" s="135"/>
      <c r="F53" s="136"/>
      <c r="G53" s="137"/>
      <c r="H53" s="137"/>
      <c r="I53" s="137"/>
      <c r="J53" s="138"/>
      <c r="K53" s="137"/>
      <c r="L53" s="110" t="n">
        <f aca="false">SUM(G53:K53)</f>
        <v>0</v>
      </c>
    </row>
    <row r="54" customFormat="false" ht="15.75" hidden="false" customHeight="false" outlineLevel="0" collapsed="false">
      <c r="A54" s="81"/>
      <c r="B54" s="133" t="n">
        <v>22</v>
      </c>
      <c r="C54" s="134" t="str">
        <f aca="false">IF(L54&lt;&gt;0,VLOOKUP($D$7,Info_County_Code,2,FALSE()),"")</f>
        <v/>
      </c>
      <c r="D54" s="135"/>
      <c r="E54" s="135"/>
      <c r="F54" s="136"/>
      <c r="G54" s="137"/>
      <c r="H54" s="137"/>
      <c r="I54" s="137"/>
      <c r="J54" s="138"/>
      <c r="K54" s="137"/>
      <c r="L54" s="110" t="n">
        <f aca="false">SUM(G54:K54)</f>
        <v>0</v>
      </c>
    </row>
    <row r="55" customFormat="false" ht="15.75" hidden="false" customHeight="false" outlineLevel="0" collapsed="false">
      <c r="A55" s="81"/>
      <c r="B55" s="133" t="n">
        <v>23</v>
      </c>
      <c r="C55" s="134" t="str">
        <f aca="false">IF(L55&lt;&gt;0,VLOOKUP($D$7,Info_County_Code,2,FALSE()),"")</f>
        <v/>
      </c>
      <c r="D55" s="135"/>
      <c r="E55" s="135"/>
      <c r="F55" s="136"/>
      <c r="G55" s="137"/>
      <c r="H55" s="137"/>
      <c r="I55" s="137"/>
      <c r="J55" s="138"/>
      <c r="K55" s="137"/>
      <c r="L55" s="110" t="n">
        <f aca="false">SUM(G55:K55)</f>
        <v>0</v>
      </c>
    </row>
    <row r="56" customFormat="false" ht="15.75" hidden="false" customHeight="false" outlineLevel="0" collapsed="false">
      <c r="A56" s="81"/>
      <c r="B56" s="133" t="n">
        <v>24</v>
      </c>
      <c r="C56" s="134" t="str">
        <f aca="false">IF(L56&lt;&gt;0,VLOOKUP($D$7,Info_County_Code,2,FALSE()),"")</f>
        <v/>
      </c>
      <c r="D56" s="135"/>
      <c r="E56" s="135"/>
      <c r="F56" s="136"/>
      <c r="G56" s="137"/>
      <c r="H56" s="137"/>
      <c r="I56" s="137"/>
      <c r="J56" s="138"/>
      <c r="K56" s="137"/>
      <c r="L56" s="110" t="n">
        <f aca="false">SUM(G56:K56)</f>
        <v>0</v>
      </c>
    </row>
    <row r="57" customFormat="false" ht="15.75" hidden="false" customHeight="false" outlineLevel="0" collapsed="false">
      <c r="A57" s="81"/>
      <c r="B57" s="133" t="n">
        <v>25</v>
      </c>
      <c r="C57" s="134" t="str">
        <f aca="false">IF(L57&lt;&gt;0,VLOOKUP($D$7,Info_County_Code,2,FALSE()),"")</f>
        <v/>
      </c>
      <c r="D57" s="135"/>
      <c r="E57" s="135"/>
      <c r="F57" s="136"/>
      <c r="G57" s="137"/>
      <c r="H57" s="137"/>
      <c r="I57" s="137"/>
      <c r="J57" s="138"/>
      <c r="K57" s="137"/>
      <c r="L57" s="110" t="n">
        <f aca="false">SUM(G57:K57)</f>
        <v>0</v>
      </c>
    </row>
    <row r="58" customFormat="false" ht="15.75" hidden="false" customHeight="false" outlineLevel="0" collapsed="false">
      <c r="A58" s="81"/>
      <c r="B58" s="133" t="n">
        <v>26</v>
      </c>
      <c r="C58" s="134" t="str">
        <f aca="false">IF(L58&lt;&gt;0,VLOOKUP($D$7,Info_County_Code,2,FALSE()),"")</f>
        <v/>
      </c>
      <c r="D58" s="135"/>
      <c r="E58" s="135"/>
      <c r="F58" s="136"/>
      <c r="G58" s="137"/>
      <c r="H58" s="137"/>
      <c r="I58" s="137"/>
      <c r="J58" s="138"/>
      <c r="K58" s="137"/>
      <c r="L58" s="110" t="n">
        <f aca="false">SUM(G58:K58)</f>
        <v>0</v>
      </c>
    </row>
    <row r="59" customFormat="false" ht="15.75" hidden="false" customHeight="false" outlineLevel="0" collapsed="false">
      <c r="A59" s="81"/>
      <c r="B59" s="133" t="n">
        <v>27</v>
      </c>
      <c r="C59" s="134" t="str">
        <f aca="false">IF(L59&lt;&gt;0,VLOOKUP($D$7,Info_County_Code,2,FALSE()),"")</f>
        <v/>
      </c>
      <c r="D59" s="135"/>
      <c r="E59" s="135"/>
      <c r="F59" s="136"/>
      <c r="G59" s="137"/>
      <c r="H59" s="137"/>
      <c r="I59" s="137"/>
      <c r="J59" s="138"/>
      <c r="K59" s="137"/>
      <c r="L59" s="110" t="n">
        <f aca="false">SUM(G59:K59)</f>
        <v>0</v>
      </c>
    </row>
    <row r="60" customFormat="false" ht="15.75" hidden="false" customHeight="false" outlineLevel="0" collapsed="false">
      <c r="A60" s="81"/>
      <c r="B60" s="133" t="n">
        <v>28</v>
      </c>
      <c r="C60" s="134" t="str">
        <f aca="false">IF(L60&lt;&gt;0,VLOOKUP($D$7,Info_County_Code,2,FALSE()),"")</f>
        <v/>
      </c>
      <c r="D60" s="135"/>
      <c r="E60" s="135"/>
      <c r="F60" s="136"/>
      <c r="G60" s="137"/>
      <c r="H60" s="137"/>
      <c r="I60" s="137"/>
      <c r="J60" s="138"/>
      <c r="K60" s="137"/>
      <c r="L60" s="110" t="n">
        <f aca="false">SUM(G60:K60)</f>
        <v>0</v>
      </c>
    </row>
    <row r="61" customFormat="false" ht="15.75" hidden="false" customHeight="false" outlineLevel="0" collapsed="false">
      <c r="A61" s="81"/>
      <c r="B61" s="133" t="n">
        <v>29</v>
      </c>
      <c r="C61" s="134" t="str">
        <f aca="false">IF(L61&lt;&gt;0,VLOOKUP($D$7,Info_County_Code,2,FALSE()),"")</f>
        <v/>
      </c>
      <c r="D61" s="135"/>
      <c r="E61" s="135"/>
      <c r="F61" s="136"/>
      <c r="G61" s="137"/>
      <c r="H61" s="137"/>
      <c r="I61" s="137"/>
      <c r="J61" s="138"/>
      <c r="K61" s="137"/>
      <c r="L61" s="110" t="n">
        <f aca="false">SUM(G61:K61)</f>
        <v>0</v>
      </c>
    </row>
    <row r="62" customFormat="false" ht="15.75" hidden="false" customHeight="false" outlineLevel="0" collapsed="false">
      <c r="A62" s="81"/>
      <c r="B62" s="133" t="n">
        <v>30</v>
      </c>
      <c r="C62" s="134" t="str">
        <f aca="false">IF(L62&lt;&gt;0,VLOOKUP($D$7,Info_County_Code,2,FALSE()),"")</f>
        <v/>
      </c>
      <c r="D62" s="135"/>
      <c r="E62" s="135"/>
      <c r="F62" s="136"/>
      <c r="G62" s="137"/>
      <c r="H62" s="137"/>
      <c r="I62" s="137"/>
      <c r="J62" s="138"/>
      <c r="K62" s="137"/>
      <c r="L62" s="110" t="n">
        <f aca="false">SUM(G62:K62)</f>
        <v>0</v>
      </c>
    </row>
    <row r="63" customFormat="false" ht="15.75" hidden="false" customHeight="false" outlineLevel="0" collapsed="false">
      <c r="A63" s="81"/>
      <c r="B63" s="133" t="n">
        <v>31</v>
      </c>
      <c r="C63" s="134" t="str">
        <f aca="false">IF(L63&lt;&gt;0,VLOOKUP($D$7,Info_County_Code,2,FALSE()),"")</f>
        <v/>
      </c>
      <c r="D63" s="135"/>
      <c r="E63" s="135"/>
      <c r="F63" s="136"/>
      <c r="G63" s="137"/>
      <c r="H63" s="137"/>
      <c r="I63" s="137"/>
      <c r="J63" s="138"/>
      <c r="K63" s="137"/>
      <c r="L63" s="110" t="n">
        <f aca="false">SUM(G63:K63)</f>
        <v>0</v>
      </c>
    </row>
    <row r="64" customFormat="false" ht="15.75" hidden="false" customHeight="false" outlineLevel="0" collapsed="false">
      <c r="A64" s="81"/>
      <c r="B64" s="133" t="n">
        <v>32</v>
      </c>
      <c r="C64" s="134" t="str">
        <f aca="false">IF(L64&lt;&gt;0,VLOOKUP($D$7,Info_County_Code,2,FALSE()),"")</f>
        <v/>
      </c>
      <c r="D64" s="135"/>
      <c r="E64" s="135"/>
      <c r="F64" s="136"/>
      <c r="G64" s="137"/>
      <c r="H64" s="137"/>
      <c r="I64" s="137"/>
      <c r="J64" s="138"/>
      <c r="K64" s="137"/>
      <c r="L64" s="110" t="n">
        <f aca="false">SUM(G64:K64)</f>
        <v>0</v>
      </c>
    </row>
    <row r="65" customFormat="false" ht="15.75" hidden="false" customHeight="false" outlineLevel="0" collapsed="false">
      <c r="A65" s="81"/>
      <c r="B65" s="133" t="n">
        <v>33</v>
      </c>
      <c r="C65" s="134" t="str">
        <f aca="false">IF(L65&lt;&gt;0,VLOOKUP($D$7,Info_County_Code,2,FALSE()),"")</f>
        <v/>
      </c>
      <c r="D65" s="135"/>
      <c r="E65" s="135"/>
      <c r="F65" s="136"/>
      <c r="G65" s="137"/>
      <c r="H65" s="137"/>
      <c r="I65" s="137"/>
      <c r="J65" s="138"/>
      <c r="K65" s="137"/>
      <c r="L65" s="110" t="n">
        <f aca="false">SUM(G65:K65)</f>
        <v>0</v>
      </c>
    </row>
    <row r="66" customFormat="false" ht="15.75" hidden="false" customHeight="false" outlineLevel="0" collapsed="false">
      <c r="A66" s="81"/>
      <c r="B66" s="133" t="n">
        <v>34</v>
      </c>
      <c r="C66" s="134" t="str">
        <f aca="false">IF(L66&lt;&gt;0,VLOOKUP($D$7,Info_County_Code,2,FALSE()),"")</f>
        <v/>
      </c>
      <c r="D66" s="135"/>
      <c r="E66" s="135"/>
      <c r="F66" s="136"/>
      <c r="G66" s="137"/>
      <c r="H66" s="137"/>
      <c r="I66" s="137"/>
      <c r="J66" s="138"/>
      <c r="K66" s="137"/>
      <c r="L66" s="110" t="n">
        <f aca="false">SUM(G66:K66)</f>
        <v>0</v>
      </c>
    </row>
    <row r="67" customFormat="false" ht="15.75" hidden="false" customHeight="false" outlineLevel="0" collapsed="false">
      <c r="A67" s="81"/>
      <c r="B67" s="133" t="n">
        <v>35</v>
      </c>
      <c r="C67" s="134" t="str">
        <f aca="false">IF(L67&lt;&gt;0,VLOOKUP($D$7,Info_County_Code,2,FALSE()),"")</f>
        <v/>
      </c>
      <c r="D67" s="135"/>
      <c r="E67" s="135"/>
      <c r="F67" s="136"/>
      <c r="G67" s="137"/>
      <c r="H67" s="137"/>
      <c r="I67" s="137"/>
      <c r="J67" s="138"/>
      <c r="K67" s="137"/>
      <c r="L67" s="110" t="n">
        <f aca="false">SUM(G67:K67)</f>
        <v>0</v>
      </c>
    </row>
    <row r="68" customFormat="false" ht="15.75" hidden="false" customHeight="false" outlineLevel="0" collapsed="false">
      <c r="A68" s="81"/>
      <c r="B68" s="133" t="n">
        <v>36</v>
      </c>
      <c r="C68" s="134" t="str">
        <f aca="false">IF(L68&lt;&gt;0,VLOOKUP($D$7,Info_County_Code,2,FALSE()),"")</f>
        <v/>
      </c>
      <c r="D68" s="135"/>
      <c r="E68" s="135"/>
      <c r="F68" s="136"/>
      <c r="G68" s="137"/>
      <c r="H68" s="137"/>
      <c r="I68" s="137"/>
      <c r="J68" s="138"/>
      <c r="K68" s="137"/>
      <c r="L68" s="110" t="n">
        <f aca="false">SUM(G68:K68)</f>
        <v>0</v>
      </c>
    </row>
    <row r="69" customFormat="false" ht="15.75" hidden="false" customHeight="false" outlineLevel="0" collapsed="false">
      <c r="A69" s="81"/>
      <c r="B69" s="133" t="n">
        <v>37</v>
      </c>
      <c r="C69" s="134" t="str">
        <f aca="false">IF(L69&lt;&gt;0,VLOOKUP($D$7,Info_County_Code,2,FALSE()),"")</f>
        <v/>
      </c>
      <c r="D69" s="135"/>
      <c r="E69" s="135"/>
      <c r="F69" s="136"/>
      <c r="G69" s="137"/>
      <c r="H69" s="137"/>
      <c r="I69" s="137"/>
      <c r="J69" s="138"/>
      <c r="K69" s="137"/>
      <c r="L69" s="110" t="n">
        <f aca="false">SUM(G69:K69)</f>
        <v>0</v>
      </c>
    </row>
    <row r="70" customFormat="false" ht="15.75" hidden="false" customHeight="false" outlineLevel="0" collapsed="false">
      <c r="A70" s="81"/>
      <c r="B70" s="133" t="n">
        <v>38</v>
      </c>
      <c r="C70" s="134" t="str">
        <f aca="false">IF(L70&lt;&gt;0,VLOOKUP($D$7,Info_County_Code,2,FALSE()),"")</f>
        <v/>
      </c>
      <c r="D70" s="135"/>
      <c r="E70" s="135"/>
      <c r="F70" s="136"/>
      <c r="G70" s="137"/>
      <c r="H70" s="137"/>
      <c r="I70" s="137"/>
      <c r="J70" s="138"/>
      <c r="K70" s="137"/>
      <c r="L70" s="110" t="n">
        <f aca="false">SUM(G70:K70)</f>
        <v>0</v>
      </c>
    </row>
    <row r="71" customFormat="false" ht="15.75" hidden="false" customHeight="false" outlineLevel="0" collapsed="false">
      <c r="A71" s="81"/>
      <c r="B71" s="133" t="n">
        <v>39</v>
      </c>
      <c r="C71" s="134" t="str">
        <f aca="false">IF(L71&lt;&gt;0,VLOOKUP($D$7,Info_County_Code,2,FALSE()),"")</f>
        <v/>
      </c>
      <c r="D71" s="135"/>
      <c r="E71" s="135"/>
      <c r="F71" s="136"/>
      <c r="G71" s="137"/>
      <c r="H71" s="137"/>
      <c r="I71" s="137"/>
      <c r="J71" s="138"/>
      <c r="K71" s="137"/>
      <c r="L71" s="110" t="n">
        <f aca="false">SUM(G71:K71)</f>
        <v>0</v>
      </c>
    </row>
    <row r="72" customFormat="false" ht="15.75" hidden="false" customHeight="false" outlineLevel="0" collapsed="false">
      <c r="A72" s="81"/>
      <c r="B72" s="133" t="n">
        <v>40</v>
      </c>
      <c r="C72" s="134" t="str">
        <f aca="false">IF(L72&lt;&gt;0,VLOOKUP($D$7,Info_County_Code,2,FALSE()),"")</f>
        <v/>
      </c>
      <c r="D72" s="135"/>
      <c r="E72" s="135"/>
      <c r="F72" s="136"/>
      <c r="G72" s="137"/>
      <c r="H72" s="137"/>
      <c r="I72" s="137"/>
      <c r="J72" s="138"/>
      <c r="K72" s="137"/>
      <c r="L72" s="110" t="n">
        <f aca="false">SUM(G72:K72)</f>
        <v>0</v>
      </c>
    </row>
    <row r="73" customFormat="false" ht="15.75" hidden="false" customHeight="false" outlineLevel="0" collapsed="false">
      <c r="A73" s="81"/>
      <c r="B73" s="133" t="n">
        <v>41</v>
      </c>
      <c r="C73" s="134" t="str">
        <f aca="false">IF(L73&lt;&gt;0,VLOOKUP($D$7,Info_County_Code,2,FALSE()),"")</f>
        <v/>
      </c>
      <c r="D73" s="135"/>
      <c r="E73" s="135"/>
      <c r="F73" s="136"/>
      <c r="G73" s="137"/>
      <c r="H73" s="137"/>
      <c r="I73" s="137"/>
      <c r="J73" s="138"/>
      <c r="K73" s="137"/>
      <c r="L73" s="110" t="n">
        <f aca="false">SUM(G73:K73)</f>
        <v>0</v>
      </c>
    </row>
    <row r="74" customFormat="false" ht="15.75" hidden="false" customHeight="false" outlineLevel="0" collapsed="false">
      <c r="A74" s="81"/>
      <c r="B74" s="133" t="n">
        <v>42</v>
      </c>
      <c r="C74" s="134" t="str">
        <f aca="false">IF(L74&lt;&gt;0,VLOOKUP($D$7,Info_County_Code,2,FALSE()),"")</f>
        <v/>
      </c>
      <c r="D74" s="135"/>
      <c r="E74" s="135"/>
      <c r="F74" s="136"/>
      <c r="G74" s="137"/>
      <c r="H74" s="137"/>
      <c r="I74" s="137"/>
      <c r="J74" s="138"/>
      <c r="K74" s="137"/>
      <c r="L74" s="110" t="n">
        <f aca="false">SUM(G74:K74)</f>
        <v>0</v>
      </c>
    </row>
    <row r="75" customFormat="false" ht="15.75" hidden="false" customHeight="false" outlineLevel="0" collapsed="false">
      <c r="A75" s="81"/>
      <c r="B75" s="133" t="n">
        <v>43</v>
      </c>
      <c r="C75" s="134" t="str">
        <f aca="false">IF(L75&lt;&gt;0,VLOOKUP($D$7,Info_County_Code,2,FALSE()),"")</f>
        <v/>
      </c>
      <c r="D75" s="135"/>
      <c r="E75" s="135"/>
      <c r="F75" s="136"/>
      <c r="G75" s="137"/>
      <c r="H75" s="137"/>
      <c r="I75" s="137"/>
      <c r="J75" s="138"/>
      <c r="K75" s="137"/>
      <c r="L75" s="110" t="n">
        <f aca="false">SUM(G75:K75)</f>
        <v>0</v>
      </c>
    </row>
    <row r="76" customFormat="false" ht="15.75" hidden="false" customHeight="false" outlineLevel="0" collapsed="false">
      <c r="A76" s="81"/>
      <c r="B76" s="133" t="n">
        <v>44</v>
      </c>
      <c r="C76" s="134" t="str">
        <f aca="false">IF(L76&lt;&gt;0,VLOOKUP($D$7,Info_County_Code,2,FALSE()),"")</f>
        <v/>
      </c>
      <c r="D76" s="135"/>
      <c r="E76" s="135"/>
      <c r="F76" s="136"/>
      <c r="G76" s="137"/>
      <c r="H76" s="137"/>
      <c r="I76" s="137"/>
      <c r="J76" s="138"/>
      <c r="K76" s="137"/>
      <c r="L76" s="110" t="n">
        <f aca="false">SUM(G76:K76)</f>
        <v>0</v>
      </c>
    </row>
    <row r="77" customFormat="false" ht="15.75" hidden="false" customHeight="false" outlineLevel="0" collapsed="false">
      <c r="A77" s="81"/>
      <c r="B77" s="133" t="n">
        <v>45</v>
      </c>
      <c r="C77" s="134" t="str">
        <f aca="false">IF(L77&lt;&gt;0,VLOOKUP($D$7,Info_County_Code,2,FALSE()),"")</f>
        <v/>
      </c>
      <c r="D77" s="135"/>
      <c r="E77" s="135"/>
      <c r="F77" s="136"/>
      <c r="G77" s="137"/>
      <c r="H77" s="137"/>
      <c r="I77" s="137"/>
      <c r="J77" s="138"/>
      <c r="K77" s="137"/>
      <c r="L77" s="110" t="n">
        <f aca="false">SUM(G77:K77)</f>
        <v>0</v>
      </c>
    </row>
    <row r="78" customFormat="false" ht="15.75" hidden="false" customHeight="false" outlineLevel="0" collapsed="false">
      <c r="A78" s="81"/>
      <c r="B78" s="133" t="n">
        <v>46</v>
      </c>
      <c r="C78" s="134" t="str">
        <f aca="false">IF(L78&lt;&gt;0,VLOOKUP($D$7,Info_County_Code,2,FALSE()),"")</f>
        <v/>
      </c>
      <c r="D78" s="135"/>
      <c r="E78" s="135"/>
      <c r="F78" s="136"/>
      <c r="G78" s="137"/>
      <c r="H78" s="137"/>
      <c r="I78" s="137"/>
      <c r="J78" s="138"/>
      <c r="K78" s="137"/>
      <c r="L78" s="110" t="n">
        <f aca="false">SUM(G78:K78)</f>
        <v>0</v>
      </c>
    </row>
    <row r="79" customFormat="false" ht="15.75" hidden="false" customHeight="false" outlineLevel="0" collapsed="false">
      <c r="A79" s="81"/>
      <c r="B79" s="133" t="n">
        <v>47</v>
      </c>
      <c r="C79" s="134" t="str">
        <f aca="false">IF(L79&lt;&gt;0,VLOOKUP($D$7,Info_County_Code,2,FALSE()),"")</f>
        <v/>
      </c>
      <c r="D79" s="135"/>
      <c r="E79" s="135"/>
      <c r="F79" s="136"/>
      <c r="G79" s="137"/>
      <c r="H79" s="137"/>
      <c r="I79" s="137"/>
      <c r="J79" s="138"/>
      <c r="K79" s="137"/>
      <c r="L79" s="110" t="n">
        <f aca="false">SUM(G79:K79)</f>
        <v>0</v>
      </c>
    </row>
    <row r="80" customFormat="false" ht="15.75" hidden="false" customHeight="false" outlineLevel="0" collapsed="false">
      <c r="A80" s="81"/>
      <c r="B80" s="133" t="n">
        <v>48</v>
      </c>
      <c r="C80" s="134" t="str">
        <f aca="false">IF(L80&lt;&gt;0,VLOOKUP($D$7,Info_County_Code,2,FALSE()),"")</f>
        <v/>
      </c>
      <c r="D80" s="135"/>
      <c r="E80" s="135"/>
      <c r="F80" s="136"/>
      <c r="G80" s="137"/>
      <c r="H80" s="137"/>
      <c r="I80" s="137"/>
      <c r="J80" s="138"/>
      <c r="K80" s="137"/>
      <c r="L80" s="110" t="n">
        <f aca="false">SUM(G80:K80)</f>
        <v>0</v>
      </c>
    </row>
    <row r="81" customFormat="false" ht="15.75" hidden="false" customHeight="false" outlineLevel="0" collapsed="false">
      <c r="A81" s="81"/>
      <c r="B81" s="133" t="n">
        <v>49</v>
      </c>
      <c r="C81" s="134" t="str">
        <f aca="false">IF(L81&lt;&gt;0,VLOOKUP($D$7,Info_County_Code,2,FALSE()),"")</f>
        <v/>
      </c>
      <c r="D81" s="135"/>
      <c r="E81" s="135"/>
      <c r="F81" s="136"/>
      <c r="G81" s="137"/>
      <c r="H81" s="137"/>
      <c r="I81" s="137"/>
      <c r="J81" s="138"/>
      <c r="K81" s="137"/>
      <c r="L81" s="110" t="n">
        <f aca="false">SUM(G81:K81)</f>
        <v>0</v>
      </c>
    </row>
    <row r="82" customFormat="false" ht="15.75" hidden="false" customHeight="false" outlineLevel="0" collapsed="false">
      <c r="A82" s="81"/>
      <c r="B82" s="133" t="n">
        <v>50</v>
      </c>
      <c r="C82" s="134" t="str">
        <f aca="false">IF(L82&lt;&gt;0,VLOOKUP($D$7,Info_County_Code,2,FALSE()),"")</f>
        <v/>
      </c>
      <c r="D82" s="139"/>
      <c r="E82" s="139"/>
      <c r="F82" s="136"/>
      <c r="G82" s="137"/>
      <c r="H82" s="137"/>
      <c r="I82" s="137"/>
      <c r="J82" s="138"/>
      <c r="K82" s="137"/>
      <c r="L82" s="110" t="n">
        <f aca="false">SUM(G82:K82)</f>
        <v>0</v>
      </c>
    </row>
    <row r="83" customFormat="false" ht="15.75" hidden="false" customHeight="false" outlineLevel="0" collapsed="false">
      <c r="A83" s="81"/>
      <c r="B83" s="133" t="n">
        <v>51</v>
      </c>
      <c r="C83" s="134" t="str">
        <f aca="false">IF(L83&lt;&gt;0,VLOOKUP($D$7,Info_County_Code,2,FALSE()),"")</f>
        <v/>
      </c>
      <c r="D83" s="140"/>
      <c r="E83" s="140"/>
      <c r="F83" s="136"/>
      <c r="G83" s="137"/>
      <c r="H83" s="137"/>
      <c r="I83" s="137"/>
      <c r="J83" s="138"/>
      <c r="K83" s="137"/>
      <c r="L83" s="110" t="n">
        <f aca="false">SUM(G83:K83)</f>
        <v>0</v>
      </c>
    </row>
    <row r="84" customFormat="false" ht="15.75" hidden="false" customHeight="false" outlineLevel="0" collapsed="false">
      <c r="A84" s="81"/>
      <c r="B84" s="133" t="n">
        <v>52</v>
      </c>
      <c r="C84" s="134" t="str">
        <f aca="false">IF(L84&lt;&gt;0,VLOOKUP($D$7,Info_County_Code,2,FALSE()),"")</f>
        <v/>
      </c>
      <c r="D84" s="140"/>
      <c r="E84" s="140"/>
      <c r="F84" s="136"/>
      <c r="G84" s="137"/>
      <c r="H84" s="137"/>
      <c r="I84" s="137"/>
      <c r="J84" s="138"/>
      <c r="K84" s="137"/>
      <c r="L84" s="110" t="n">
        <f aca="false">SUM(G84:K84)</f>
        <v>0</v>
      </c>
    </row>
    <row r="85" customFormat="false" ht="15.75" hidden="false" customHeight="false" outlineLevel="0" collapsed="false">
      <c r="A85" s="81"/>
      <c r="B85" s="133" t="n">
        <v>53</v>
      </c>
      <c r="C85" s="134" t="str">
        <f aca="false">IF(L85&lt;&gt;0,VLOOKUP($D$7,Info_County_Code,2,FALSE()),"")</f>
        <v/>
      </c>
      <c r="D85" s="140"/>
      <c r="E85" s="140"/>
      <c r="F85" s="136"/>
      <c r="G85" s="137"/>
      <c r="H85" s="137"/>
      <c r="I85" s="137"/>
      <c r="J85" s="138"/>
      <c r="K85" s="137"/>
      <c r="L85" s="110" t="n">
        <f aca="false">SUM(G85:K85)</f>
        <v>0</v>
      </c>
    </row>
    <row r="86" customFormat="false" ht="15.75" hidden="false" customHeight="false" outlineLevel="0" collapsed="false">
      <c r="A86" s="81"/>
      <c r="B86" s="133" t="n">
        <v>54</v>
      </c>
      <c r="C86" s="134" t="str">
        <f aca="false">IF(L86&lt;&gt;0,VLOOKUP($D$7,Info_County_Code,2,FALSE()),"")</f>
        <v/>
      </c>
      <c r="D86" s="140"/>
      <c r="E86" s="140"/>
      <c r="F86" s="136"/>
      <c r="G86" s="137"/>
      <c r="H86" s="137"/>
      <c r="I86" s="137"/>
      <c r="J86" s="138"/>
      <c r="K86" s="137"/>
      <c r="L86" s="110" t="n">
        <f aca="false">SUM(G86:K86)</f>
        <v>0</v>
      </c>
    </row>
    <row r="87" customFormat="false" ht="15.75" hidden="false" customHeight="false" outlineLevel="0" collapsed="false">
      <c r="A87" s="81"/>
      <c r="B87" s="133" t="n">
        <v>55</v>
      </c>
      <c r="C87" s="134" t="str">
        <f aca="false">IF(L87&lt;&gt;0,VLOOKUP($D$7,Info_County_Code,2,FALSE()),"")</f>
        <v/>
      </c>
      <c r="D87" s="140"/>
      <c r="E87" s="140"/>
      <c r="F87" s="136"/>
      <c r="G87" s="137"/>
      <c r="H87" s="137"/>
      <c r="I87" s="137"/>
      <c r="J87" s="138"/>
      <c r="K87" s="137"/>
      <c r="L87" s="110" t="n">
        <f aca="false">SUM(G87:K87)</f>
        <v>0</v>
      </c>
    </row>
    <row r="88" customFormat="false" ht="15.75" hidden="false" customHeight="false" outlineLevel="0" collapsed="false">
      <c r="A88" s="81"/>
      <c r="B88" s="133" t="n">
        <v>56</v>
      </c>
      <c r="C88" s="134" t="str">
        <f aca="false">IF(L88&lt;&gt;0,VLOOKUP($D$7,Info_County_Code,2,FALSE()),"")</f>
        <v/>
      </c>
      <c r="D88" s="140"/>
      <c r="E88" s="140"/>
      <c r="F88" s="136"/>
      <c r="G88" s="137"/>
      <c r="H88" s="137"/>
      <c r="I88" s="137"/>
      <c r="J88" s="138"/>
      <c r="K88" s="137"/>
      <c r="L88" s="110" t="n">
        <f aca="false">SUM(G88:K88)</f>
        <v>0</v>
      </c>
    </row>
    <row r="89" customFormat="false" ht="15.75" hidden="false" customHeight="false" outlineLevel="0" collapsed="false">
      <c r="A89" s="81"/>
      <c r="B89" s="133" t="n">
        <v>57</v>
      </c>
      <c r="C89" s="134" t="str">
        <f aca="false">IF(L89&lt;&gt;0,VLOOKUP($D$7,Info_County_Code,2,FALSE()),"")</f>
        <v/>
      </c>
      <c r="D89" s="140"/>
      <c r="E89" s="140"/>
      <c r="F89" s="136"/>
      <c r="G89" s="137"/>
      <c r="H89" s="137"/>
      <c r="I89" s="137"/>
      <c r="J89" s="138"/>
      <c r="K89" s="137"/>
      <c r="L89" s="110" t="n">
        <f aca="false">SUM(G89:K89)</f>
        <v>0</v>
      </c>
    </row>
    <row r="90" customFormat="false" ht="15.75" hidden="false" customHeight="false" outlineLevel="0" collapsed="false">
      <c r="A90" s="81"/>
      <c r="B90" s="133" t="n">
        <v>58</v>
      </c>
      <c r="C90" s="134" t="str">
        <f aca="false">IF(L90&lt;&gt;0,VLOOKUP($D$7,Info_County_Code,2,FALSE()),"")</f>
        <v/>
      </c>
      <c r="D90" s="140"/>
      <c r="E90" s="140"/>
      <c r="F90" s="136"/>
      <c r="G90" s="137"/>
      <c r="H90" s="137"/>
      <c r="I90" s="137"/>
      <c r="J90" s="138"/>
      <c r="K90" s="137"/>
      <c r="L90" s="110" t="n">
        <f aca="false">SUM(G90:K90)</f>
        <v>0</v>
      </c>
    </row>
    <row r="91" customFormat="false" ht="15.75" hidden="false" customHeight="false" outlineLevel="0" collapsed="false">
      <c r="A91" s="81"/>
      <c r="B91" s="133" t="n">
        <v>59</v>
      </c>
      <c r="C91" s="134" t="str">
        <f aca="false">IF(L91&lt;&gt;0,VLOOKUP($D$7,Info_County_Code,2,FALSE()),"")</f>
        <v/>
      </c>
      <c r="D91" s="140"/>
      <c r="E91" s="140"/>
      <c r="F91" s="136"/>
      <c r="G91" s="137"/>
      <c r="H91" s="137"/>
      <c r="I91" s="137"/>
      <c r="J91" s="138"/>
      <c r="K91" s="137"/>
      <c r="L91" s="110" t="n">
        <f aca="false">SUM(G91:K91)</f>
        <v>0</v>
      </c>
    </row>
    <row r="92" customFormat="false" ht="15.75" hidden="false" customHeight="false" outlineLevel="0" collapsed="false">
      <c r="A92" s="81"/>
      <c r="B92" s="133" t="n">
        <v>60</v>
      </c>
      <c r="C92" s="134" t="str">
        <f aca="false">IF(L92&lt;&gt;0,VLOOKUP($D$7,Info_County_Code,2,FALSE()),"")</f>
        <v/>
      </c>
      <c r="D92" s="140"/>
      <c r="E92" s="140"/>
      <c r="F92" s="136"/>
      <c r="G92" s="137"/>
      <c r="H92" s="137"/>
      <c r="I92" s="137"/>
      <c r="J92" s="138"/>
      <c r="K92" s="137"/>
      <c r="L92" s="110" t="n">
        <f aca="false">SUM(G92:K92)</f>
        <v>0</v>
      </c>
    </row>
    <row r="93" customFormat="false" ht="15.75" hidden="false" customHeight="false" outlineLevel="0" collapsed="false">
      <c r="A93" s="81"/>
      <c r="B93" s="133" t="n">
        <v>61</v>
      </c>
      <c r="C93" s="134" t="str">
        <f aca="false">IF(L93&lt;&gt;0,VLOOKUP($D$7,Info_County_Code,2,FALSE()),"")</f>
        <v/>
      </c>
      <c r="D93" s="140"/>
      <c r="E93" s="140"/>
      <c r="F93" s="136"/>
      <c r="G93" s="137"/>
      <c r="H93" s="137"/>
      <c r="I93" s="137"/>
      <c r="J93" s="138"/>
      <c r="K93" s="137"/>
      <c r="L93" s="110" t="n">
        <f aca="false">SUM(G93:K93)</f>
        <v>0</v>
      </c>
    </row>
    <row r="94" customFormat="false" ht="15.75" hidden="false" customHeight="false" outlineLevel="0" collapsed="false">
      <c r="A94" s="81"/>
      <c r="B94" s="133" t="n">
        <v>62</v>
      </c>
      <c r="C94" s="134" t="str">
        <f aca="false">IF(L94&lt;&gt;0,VLOOKUP($D$7,Info_County_Code,2,FALSE()),"")</f>
        <v/>
      </c>
      <c r="D94" s="140"/>
      <c r="E94" s="140"/>
      <c r="F94" s="136"/>
      <c r="G94" s="137"/>
      <c r="H94" s="137"/>
      <c r="I94" s="137"/>
      <c r="J94" s="138"/>
      <c r="K94" s="137"/>
      <c r="L94" s="110" t="n">
        <f aca="false">SUM(G94:K94)</f>
        <v>0</v>
      </c>
    </row>
    <row r="95" customFormat="false" ht="15.75" hidden="false" customHeight="false" outlineLevel="0" collapsed="false">
      <c r="A95" s="81"/>
      <c r="B95" s="133" t="n">
        <v>63</v>
      </c>
      <c r="C95" s="134" t="str">
        <f aca="false">IF(L95&lt;&gt;0,VLOOKUP($D$7,Info_County_Code,2,FALSE()),"")</f>
        <v/>
      </c>
      <c r="D95" s="140"/>
      <c r="E95" s="140"/>
      <c r="F95" s="136"/>
      <c r="G95" s="137"/>
      <c r="H95" s="137"/>
      <c r="I95" s="137"/>
      <c r="J95" s="138"/>
      <c r="K95" s="137"/>
      <c r="L95" s="110" t="n">
        <f aca="false">SUM(G95:K95)</f>
        <v>0</v>
      </c>
    </row>
    <row r="96" customFormat="false" ht="15.75" hidden="false" customHeight="false" outlineLevel="0" collapsed="false">
      <c r="A96" s="81"/>
      <c r="B96" s="133" t="n">
        <v>64</v>
      </c>
      <c r="C96" s="134" t="str">
        <f aca="false">IF(L96&lt;&gt;0,VLOOKUP($D$7,Info_County_Code,2,FALSE()),"")</f>
        <v/>
      </c>
      <c r="D96" s="140"/>
      <c r="E96" s="140"/>
      <c r="F96" s="136"/>
      <c r="G96" s="137"/>
      <c r="H96" s="137"/>
      <c r="I96" s="137"/>
      <c r="J96" s="138"/>
      <c r="K96" s="137"/>
      <c r="L96" s="110" t="n">
        <f aca="false">SUM(G96:K96)</f>
        <v>0</v>
      </c>
    </row>
    <row r="97" customFormat="false" ht="15.75" hidden="false" customHeight="false" outlineLevel="0" collapsed="false">
      <c r="A97" s="81"/>
      <c r="B97" s="133" t="n">
        <v>65</v>
      </c>
      <c r="C97" s="134" t="str">
        <f aca="false">IF(L97&lt;&gt;0,VLOOKUP($D$7,Info_County_Code,2,FALSE()),"")</f>
        <v/>
      </c>
      <c r="D97" s="140"/>
      <c r="E97" s="140"/>
      <c r="F97" s="136"/>
      <c r="G97" s="137"/>
      <c r="H97" s="137"/>
      <c r="I97" s="137"/>
      <c r="J97" s="138"/>
      <c r="K97" s="137"/>
      <c r="L97" s="110" t="n">
        <f aca="false">SUM(G97:K97)</f>
        <v>0</v>
      </c>
    </row>
    <row r="98" customFormat="false" ht="15.75" hidden="false" customHeight="false" outlineLevel="0" collapsed="false">
      <c r="A98" s="81"/>
      <c r="B98" s="133" t="n">
        <v>66</v>
      </c>
      <c r="C98" s="134" t="str">
        <f aca="false">IF(L98&lt;&gt;0,VLOOKUP($D$7,Info_County_Code,2,FALSE()),"")</f>
        <v/>
      </c>
      <c r="D98" s="140"/>
      <c r="E98" s="140"/>
      <c r="F98" s="136"/>
      <c r="G98" s="137"/>
      <c r="H98" s="137"/>
      <c r="I98" s="137"/>
      <c r="J98" s="138"/>
      <c r="K98" s="137"/>
      <c r="L98" s="110" t="n">
        <f aca="false">SUM(G98:K98)</f>
        <v>0</v>
      </c>
    </row>
    <row r="99" customFormat="false" ht="15.75" hidden="false" customHeight="false" outlineLevel="0" collapsed="false">
      <c r="A99" s="81"/>
      <c r="B99" s="133" t="n">
        <v>67</v>
      </c>
      <c r="C99" s="134" t="str">
        <f aca="false">IF(L99&lt;&gt;0,VLOOKUP($D$7,Info_County_Code,2,FALSE()),"")</f>
        <v/>
      </c>
      <c r="D99" s="140"/>
      <c r="E99" s="140"/>
      <c r="F99" s="136"/>
      <c r="G99" s="137"/>
      <c r="H99" s="137"/>
      <c r="I99" s="137"/>
      <c r="J99" s="138"/>
      <c r="K99" s="137"/>
      <c r="L99" s="110" t="n">
        <f aca="false">SUM(G99:K99)</f>
        <v>0</v>
      </c>
    </row>
    <row r="100" customFormat="false" ht="15.75" hidden="false" customHeight="false" outlineLevel="0" collapsed="false">
      <c r="A100" s="81"/>
      <c r="B100" s="133" t="n">
        <v>68</v>
      </c>
      <c r="C100" s="134" t="str">
        <f aca="false">IF(L100&lt;&gt;0,VLOOKUP($D$7,Info_County_Code,2,FALSE()),"")</f>
        <v/>
      </c>
      <c r="D100" s="140"/>
      <c r="E100" s="140"/>
      <c r="F100" s="136"/>
      <c r="G100" s="137"/>
      <c r="H100" s="137"/>
      <c r="I100" s="137"/>
      <c r="J100" s="138"/>
      <c r="K100" s="137"/>
      <c r="L100" s="110" t="n">
        <f aca="false">SUM(G100:K100)</f>
        <v>0</v>
      </c>
    </row>
    <row r="101" customFormat="false" ht="15.75" hidden="false" customHeight="false" outlineLevel="0" collapsed="false">
      <c r="A101" s="81"/>
      <c r="B101" s="133" t="n">
        <v>69</v>
      </c>
      <c r="C101" s="134" t="str">
        <f aca="false">IF(L101&lt;&gt;0,VLOOKUP($D$7,Info_County_Code,2,FALSE()),"")</f>
        <v/>
      </c>
      <c r="D101" s="140"/>
      <c r="E101" s="140"/>
      <c r="F101" s="136"/>
      <c r="G101" s="137"/>
      <c r="H101" s="137"/>
      <c r="I101" s="137"/>
      <c r="J101" s="138"/>
      <c r="K101" s="137"/>
      <c r="L101" s="110" t="n">
        <f aca="false">SUM(G101:K101)</f>
        <v>0</v>
      </c>
    </row>
    <row r="102" customFormat="false" ht="15.75" hidden="false" customHeight="false" outlineLevel="0" collapsed="false">
      <c r="A102" s="81"/>
      <c r="B102" s="133" t="n">
        <v>70</v>
      </c>
      <c r="C102" s="134" t="str">
        <f aca="false">IF(L102&lt;&gt;0,VLOOKUP($D$7,Info_County_Code,2,FALSE()),"")</f>
        <v/>
      </c>
      <c r="D102" s="140"/>
      <c r="E102" s="140"/>
      <c r="F102" s="136"/>
      <c r="G102" s="137"/>
      <c r="H102" s="137"/>
      <c r="I102" s="137"/>
      <c r="J102" s="138"/>
      <c r="K102" s="137"/>
      <c r="L102" s="110" t="n">
        <f aca="false">SUM(G102:K102)</f>
        <v>0</v>
      </c>
    </row>
    <row r="103" customFormat="false" ht="15.75" hidden="false" customHeight="false" outlineLevel="0" collapsed="false">
      <c r="A103" s="81"/>
      <c r="B103" s="133" t="n">
        <v>71</v>
      </c>
      <c r="C103" s="134" t="str">
        <f aca="false">IF(L103&lt;&gt;0,VLOOKUP($D$7,Info_County_Code,2,FALSE()),"")</f>
        <v/>
      </c>
      <c r="D103" s="140"/>
      <c r="E103" s="140"/>
      <c r="F103" s="136"/>
      <c r="G103" s="137"/>
      <c r="H103" s="137"/>
      <c r="I103" s="137"/>
      <c r="J103" s="138"/>
      <c r="K103" s="137"/>
      <c r="L103" s="110" t="n">
        <f aca="false">SUM(G103:K103)</f>
        <v>0</v>
      </c>
    </row>
    <row r="104" customFormat="false" ht="15.75" hidden="false" customHeight="false" outlineLevel="0" collapsed="false">
      <c r="A104" s="81"/>
      <c r="B104" s="133" t="n">
        <v>72</v>
      </c>
      <c r="C104" s="134" t="str">
        <f aca="false">IF(L104&lt;&gt;0,VLOOKUP($D$7,Info_County_Code,2,FALSE()),"")</f>
        <v/>
      </c>
      <c r="D104" s="140"/>
      <c r="E104" s="140"/>
      <c r="F104" s="136"/>
      <c r="G104" s="137"/>
      <c r="H104" s="137"/>
      <c r="I104" s="137"/>
      <c r="J104" s="138"/>
      <c r="K104" s="137"/>
      <c r="L104" s="110" t="n">
        <f aca="false">SUM(G104:K104)</f>
        <v>0</v>
      </c>
    </row>
    <row r="105" customFormat="false" ht="15.75" hidden="false" customHeight="false" outlineLevel="0" collapsed="false">
      <c r="A105" s="81"/>
      <c r="B105" s="133" t="n">
        <v>73</v>
      </c>
      <c r="C105" s="134" t="str">
        <f aca="false">IF(L105&lt;&gt;0,VLOOKUP($D$7,Info_County_Code,2,FALSE()),"")</f>
        <v/>
      </c>
      <c r="D105" s="140"/>
      <c r="E105" s="140"/>
      <c r="F105" s="136"/>
      <c r="G105" s="137"/>
      <c r="H105" s="137"/>
      <c r="I105" s="137"/>
      <c r="J105" s="138"/>
      <c r="K105" s="137"/>
      <c r="L105" s="110" t="n">
        <f aca="false">SUM(G105:K105)</f>
        <v>0</v>
      </c>
    </row>
    <row r="106" customFormat="false" ht="15.75" hidden="false" customHeight="false" outlineLevel="0" collapsed="false">
      <c r="A106" s="81"/>
      <c r="B106" s="133" t="n">
        <v>74</v>
      </c>
      <c r="C106" s="134" t="str">
        <f aca="false">IF(L106&lt;&gt;0,VLOOKUP($D$7,Info_County_Code,2,FALSE()),"")</f>
        <v/>
      </c>
      <c r="D106" s="140"/>
      <c r="E106" s="140"/>
      <c r="F106" s="136"/>
      <c r="G106" s="137"/>
      <c r="H106" s="137"/>
      <c r="I106" s="137"/>
      <c r="J106" s="138"/>
      <c r="K106" s="137"/>
      <c r="L106" s="110" t="n">
        <f aca="false">SUM(G106:K106)</f>
        <v>0</v>
      </c>
    </row>
    <row r="107" customFormat="false" ht="15.75" hidden="false" customHeight="false" outlineLevel="0" collapsed="false">
      <c r="A107" s="81"/>
      <c r="B107" s="133" t="n">
        <v>75</v>
      </c>
      <c r="C107" s="134" t="str">
        <f aca="false">IF(L107&lt;&gt;0,VLOOKUP($D$7,Info_County_Code,2,FALSE()),"")</f>
        <v/>
      </c>
      <c r="D107" s="140"/>
      <c r="E107" s="140"/>
      <c r="F107" s="136"/>
      <c r="G107" s="137"/>
      <c r="H107" s="137"/>
      <c r="I107" s="137"/>
      <c r="J107" s="138"/>
      <c r="K107" s="137"/>
      <c r="L107" s="110" t="n">
        <f aca="false">SUM(G107:K107)</f>
        <v>0</v>
      </c>
    </row>
    <row r="108" customFormat="false" ht="15.75" hidden="false" customHeight="false" outlineLevel="0" collapsed="false">
      <c r="A108" s="81"/>
      <c r="B108" s="133" t="n">
        <v>76</v>
      </c>
      <c r="C108" s="134" t="str">
        <f aca="false">IF(L108&lt;&gt;0,VLOOKUP($D$7,Info_County_Code,2,FALSE()),"")</f>
        <v/>
      </c>
      <c r="D108" s="140"/>
      <c r="E108" s="140"/>
      <c r="F108" s="136"/>
      <c r="G108" s="137"/>
      <c r="H108" s="137"/>
      <c r="I108" s="137"/>
      <c r="J108" s="138"/>
      <c r="K108" s="137"/>
      <c r="L108" s="110" t="n">
        <f aca="false">SUM(G108:K108)</f>
        <v>0</v>
      </c>
    </row>
    <row r="109" customFormat="false" ht="15.75" hidden="false" customHeight="false" outlineLevel="0" collapsed="false">
      <c r="A109" s="81"/>
      <c r="B109" s="133" t="n">
        <v>77</v>
      </c>
      <c r="C109" s="134" t="str">
        <f aca="false">IF(L109&lt;&gt;0,VLOOKUP($D$7,Info_County_Code,2,FALSE()),"")</f>
        <v/>
      </c>
      <c r="D109" s="140"/>
      <c r="E109" s="140"/>
      <c r="F109" s="136"/>
      <c r="G109" s="137"/>
      <c r="H109" s="137"/>
      <c r="I109" s="137"/>
      <c r="J109" s="138"/>
      <c r="K109" s="137"/>
      <c r="L109" s="110" t="n">
        <f aca="false">SUM(G109:K109)</f>
        <v>0</v>
      </c>
    </row>
    <row r="110" customFormat="false" ht="15.75" hidden="false" customHeight="false" outlineLevel="0" collapsed="false">
      <c r="A110" s="81"/>
      <c r="B110" s="133" t="n">
        <v>78</v>
      </c>
      <c r="C110" s="134" t="str">
        <f aca="false">IF(L110&lt;&gt;0,VLOOKUP($D$7,Info_County_Code,2,FALSE()),"")</f>
        <v/>
      </c>
      <c r="D110" s="140"/>
      <c r="E110" s="140"/>
      <c r="F110" s="136"/>
      <c r="G110" s="137"/>
      <c r="H110" s="137"/>
      <c r="I110" s="137"/>
      <c r="J110" s="138"/>
      <c r="K110" s="137"/>
      <c r="L110" s="110" t="n">
        <f aca="false">SUM(G110:K110)</f>
        <v>0</v>
      </c>
    </row>
    <row r="111" customFormat="false" ht="15.75" hidden="false" customHeight="false" outlineLevel="0" collapsed="false">
      <c r="A111" s="81"/>
      <c r="B111" s="133" t="n">
        <v>79</v>
      </c>
      <c r="C111" s="134" t="str">
        <f aca="false">IF(L111&lt;&gt;0,VLOOKUP($D$7,Info_County_Code,2,FALSE()),"")</f>
        <v/>
      </c>
      <c r="D111" s="140"/>
      <c r="E111" s="140"/>
      <c r="F111" s="136"/>
      <c r="G111" s="137"/>
      <c r="H111" s="137"/>
      <c r="I111" s="137"/>
      <c r="J111" s="138"/>
      <c r="K111" s="137"/>
      <c r="L111" s="110" t="n">
        <f aca="false">SUM(G111:K111)</f>
        <v>0</v>
      </c>
    </row>
    <row r="112" customFormat="false" ht="15.75" hidden="false" customHeight="false" outlineLevel="0" collapsed="false">
      <c r="A112" s="81"/>
      <c r="B112" s="133" t="n">
        <v>80</v>
      </c>
      <c r="C112" s="134" t="str">
        <f aca="false">IF(L112&lt;&gt;0,VLOOKUP($D$7,Info_County_Code,2,FALSE()),"")</f>
        <v/>
      </c>
      <c r="D112" s="140"/>
      <c r="E112" s="140"/>
      <c r="F112" s="136"/>
      <c r="G112" s="137"/>
      <c r="H112" s="137"/>
      <c r="I112" s="137"/>
      <c r="J112" s="138"/>
      <c r="K112" s="137"/>
      <c r="L112" s="110" t="n">
        <f aca="false">SUM(G112:K112)</f>
        <v>0</v>
      </c>
    </row>
    <row r="113" customFormat="false" ht="15.75" hidden="false" customHeight="false" outlineLevel="0" collapsed="false">
      <c r="A113" s="81"/>
      <c r="B113" s="133" t="n">
        <v>81</v>
      </c>
      <c r="C113" s="134" t="str">
        <f aca="false">IF(L113&lt;&gt;0,VLOOKUP($D$7,Info_County_Code,2,FALSE()),"")</f>
        <v/>
      </c>
      <c r="D113" s="140"/>
      <c r="E113" s="140"/>
      <c r="F113" s="136"/>
      <c r="G113" s="137"/>
      <c r="H113" s="137"/>
      <c r="I113" s="137"/>
      <c r="J113" s="138"/>
      <c r="K113" s="137"/>
      <c r="L113" s="110" t="n">
        <f aca="false">SUM(G113:K113)</f>
        <v>0</v>
      </c>
    </row>
    <row r="114" customFormat="false" ht="15.75" hidden="false" customHeight="false" outlineLevel="0" collapsed="false">
      <c r="A114" s="81"/>
      <c r="B114" s="133" t="n">
        <v>82</v>
      </c>
      <c r="C114" s="134" t="str">
        <f aca="false">IF(L114&lt;&gt;0,VLOOKUP($D$7,Info_County_Code,2,FALSE()),"")</f>
        <v/>
      </c>
      <c r="D114" s="140"/>
      <c r="E114" s="140"/>
      <c r="F114" s="136"/>
      <c r="G114" s="137"/>
      <c r="H114" s="137"/>
      <c r="I114" s="137"/>
      <c r="J114" s="138"/>
      <c r="K114" s="137"/>
      <c r="L114" s="110" t="n">
        <f aca="false">SUM(G114:K114)</f>
        <v>0</v>
      </c>
    </row>
    <row r="115" customFormat="false" ht="15.75" hidden="false" customHeight="false" outlineLevel="0" collapsed="false">
      <c r="A115" s="81"/>
      <c r="B115" s="133" t="n">
        <v>83</v>
      </c>
      <c r="C115" s="134" t="str">
        <f aca="false">IF(L115&lt;&gt;0,VLOOKUP($D$7,Info_County_Code,2,FALSE()),"")</f>
        <v/>
      </c>
      <c r="D115" s="140"/>
      <c r="E115" s="140"/>
      <c r="F115" s="136"/>
      <c r="G115" s="137"/>
      <c r="H115" s="137"/>
      <c r="I115" s="137"/>
      <c r="J115" s="138"/>
      <c r="K115" s="137"/>
      <c r="L115" s="110" t="n">
        <f aca="false">SUM(G115:K115)</f>
        <v>0</v>
      </c>
    </row>
    <row r="116" customFormat="false" ht="15.75" hidden="false" customHeight="false" outlineLevel="0" collapsed="false">
      <c r="A116" s="81"/>
      <c r="B116" s="133" t="n">
        <v>84</v>
      </c>
      <c r="C116" s="134" t="str">
        <f aca="false">IF(L116&lt;&gt;0,VLOOKUP($D$7,Info_County_Code,2,FALSE()),"")</f>
        <v/>
      </c>
      <c r="D116" s="140"/>
      <c r="E116" s="140"/>
      <c r="F116" s="136"/>
      <c r="G116" s="137"/>
      <c r="H116" s="137"/>
      <c r="I116" s="137"/>
      <c r="J116" s="138"/>
      <c r="K116" s="137"/>
      <c r="L116" s="110" t="n">
        <f aca="false">SUM(G116:K116)</f>
        <v>0</v>
      </c>
    </row>
    <row r="117" customFormat="false" ht="15.75" hidden="false" customHeight="false" outlineLevel="0" collapsed="false">
      <c r="A117" s="81"/>
      <c r="B117" s="133" t="n">
        <v>85</v>
      </c>
      <c r="C117" s="134" t="str">
        <f aca="false">IF(L117&lt;&gt;0,VLOOKUP($D$7,Info_County_Code,2,FALSE()),"")</f>
        <v/>
      </c>
      <c r="D117" s="140"/>
      <c r="E117" s="140"/>
      <c r="F117" s="136"/>
      <c r="G117" s="137"/>
      <c r="H117" s="137"/>
      <c r="I117" s="137"/>
      <c r="J117" s="138"/>
      <c r="K117" s="137"/>
      <c r="L117" s="110" t="n">
        <f aca="false">SUM(G117:K117)</f>
        <v>0</v>
      </c>
    </row>
    <row r="118" customFormat="false" ht="15.75" hidden="false" customHeight="false" outlineLevel="0" collapsed="false">
      <c r="A118" s="81"/>
      <c r="B118" s="133" t="n">
        <v>86</v>
      </c>
      <c r="C118" s="134" t="str">
        <f aca="false">IF(L118&lt;&gt;0,VLOOKUP($D$7,Info_County_Code,2,FALSE()),"")</f>
        <v/>
      </c>
      <c r="D118" s="140"/>
      <c r="E118" s="140"/>
      <c r="F118" s="136"/>
      <c r="G118" s="137"/>
      <c r="H118" s="137"/>
      <c r="I118" s="137"/>
      <c r="J118" s="138"/>
      <c r="K118" s="137"/>
      <c r="L118" s="110" t="n">
        <f aca="false">SUM(G118:K118)</f>
        <v>0</v>
      </c>
    </row>
    <row r="119" customFormat="false" ht="15.75" hidden="false" customHeight="false" outlineLevel="0" collapsed="false">
      <c r="A119" s="81"/>
      <c r="B119" s="133" t="n">
        <v>87</v>
      </c>
      <c r="C119" s="134" t="str">
        <f aca="false">IF(L119&lt;&gt;0,VLOOKUP($D$7,Info_County_Code,2,FALSE()),"")</f>
        <v/>
      </c>
      <c r="D119" s="140"/>
      <c r="E119" s="140"/>
      <c r="F119" s="136"/>
      <c r="G119" s="137"/>
      <c r="H119" s="137"/>
      <c r="I119" s="137"/>
      <c r="J119" s="138"/>
      <c r="K119" s="137"/>
      <c r="L119" s="110" t="n">
        <f aca="false">SUM(G119:K119)</f>
        <v>0</v>
      </c>
    </row>
    <row r="120" customFormat="false" ht="15.75" hidden="false" customHeight="false" outlineLevel="0" collapsed="false">
      <c r="A120" s="81"/>
      <c r="B120" s="133" t="n">
        <v>88</v>
      </c>
      <c r="C120" s="134" t="str">
        <f aca="false">IF(L120&lt;&gt;0,VLOOKUP($D$7,Info_County_Code,2,FALSE()),"")</f>
        <v/>
      </c>
      <c r="D120" s="140"/>
      <c r="E120" s="140"/>
      <c r="F120" s="136"/>
      <c r="G120" s="137"/>
      <c r="H120" s="137"/>
      <c r="I120" s="137"/>
      <c r="J120" s="138"/>
      <c r="K120" s="137"/>
      <c r="L120" s="110" t="n">
        <f aca="false">SUM(G120:K120)</f>
        <v>0</v>
      </c>
    </row>
    <row r="121" customFormat="false" ht="15.75" hidden="false" customHeight="false" outlineLevel="0" collapsed="false">
      <c r="A121" s="81"/>
      <c r="B121" s="133" t="n">
        <v>89</v>
      </c>
      <c r="C121" s="134" t="str">
        <f aca="false">IF(L121&lt;&gt;0,VLOOKUP($D$7,Info_County_Code,2,FALSE()),"")</f>
        <v/>
      </c>
      <c r="D121" s="140"/>
      <c r="E121" s="140"/>
      <c r="F121" s="136"/>
      <c r="G121" s="137"/>
      <c r="H121" s="137"/>
      <c r="I121" s="137"/>
      <c r="J121" s="138"/>
      <c r="K121" s="137"/>
      <c r="L121" s="110" t="n">
        <f aca="false">SUM(G121:K121)</f>
        <v>0</v>
      </c>
    </row>
    <row r="122" customFormat="false" ht="15.75" hidden="false" customHeight="false" outlineLevel="0" collapsed="false">
      <c r="A122" s="81"/>
      <c r="B122" s="133" t="n">
        <v>90</v>
      </c>
      <c r="C122" s="134" t="str">
        <f aca="false">IF(L122&lt;&gt;0,VLOOKUP($D$7,Info_County_Code,2,FALSE()),"")</f>
        <v/>
      </c>
      <c r="D122" s="140"/>
      <c r="E122" s="140"/>
      <c r="F122" s="136"/>
      <c r="G122" s="137"/>
      <c r="H122" s="137"/>
      <c r="I122" s="137"/>
      <c r="J122" s="138"/>
      <c r="K122" s="137"/>
      <c r="L122" s="110" t="n">
        <f aca="false">SUM(G122:K122)</f>
        <v>0</v>
      </c>
    </row>
    <row r="123" customFormat="false" ht="15.75" hidden="false" customHeight="false" outlineLevel="0" collapsed="false">
      <c r="A123" s="81"/>
      <c r="B123" s="133" t="n">
        <v>91</v>
      </c>
      <c r="C123" s="134" t="str">
        <f aca="false">IF(L123&lt;&gt;0,VLOOKUP($D$7,Info_County_Code,2,FALSE()),"")</f>
        <v/>
      </c>
      <c r="D123" s="140"/>
      <c r="E123" s="140"/>
      <c r="F123" s="136"/>
      <c r="G123" s="137"/>
      <c r="H123" s="137"/>
      <c r="I123" s="137"/>
      <c r="J123" s="138"/>
      <c r="K123" s="137"/>
      <c r="L123" s="110" t="n">
        <f aca="false">SUM(G123:K123)</f>
        <v>0</v>
      </c>
    </row>
    <row r="124" customFormat="false" ht="15.75" hidden="false" customHeight="false" outlineLevel="0" collapsed="false">
      <c r="A124" s="81"/>
      <c r="B124" s="133" t="n">
        <v>92</v>
      </c>
      <c r="C124" s="134" t="str">
        <f aca="false">IF(L124&lt;&gt;0,VLOOKUP($D$7,Info_County_Code,2,FALSE()),"")</f>
        <v/>
      </c>
      <c r="D124" s="140"/>
      <c r="E124" s="140"/>
      <c r="F124" s="136"/>
      <c r="G124" s="137"/>
      <c r="H124" s="137"/>
      <c r="I124" s="137"/>
      <c r="J124" s="138"/>
      <c r="K124" s="137"/>
      <c r="L124" s="110" t="n">
        <f aca="false">SUM(G124:K124)</f>
        <v>0</v>
      </c>
    </row>
    <row r="125" customFormat="false" ht="15.75" hidden="false" customHeight="false" outlineLevel="0" collapsed="false">
      <c r="A125" s="81"/>
      <c r="B125" s="133" t="n">
        <v>93</v>
      </c>
      <c r="C125" s="134" t="str">
        <f aca="false">IF(L125&lt;&gt;0,VLOOKUP($D$7,Info_County_Code,2,FALSE()),"")</f>
        <v/>
      </c>
      <c r="D125" s="140"/>
      <c r="E125" s="140"/>
      <c r="F125" s="136"/>
      <c r="G125" s="137"/>
      <c r="H125" s="137"/>
      <c r="I125" s="137"/>
      <c r="J125" s="138"/>
      <c r="K125" s="137"/>
      <c r="L125" s="110" t="n">
        <f aca="false">SUM(G125:K125)</f>
        <v>0</v>
      </c>
    </row>
    <row r="126" customFormat="false" ht="15.75" hidden="false" customHeight="false" outlineLevel="0" collapsed="false">
      <c r="A126" s="81"/>
      <c r="B126" s="133" t="n">
        <v>94</v>
      </c>
      <c r="C126" s="134" t="str">
        <f aca="false">IF(L126&lt;&gt;0,VLOOKUP($D$7,Info_County_Code,2,FALSE()),"")</f>
        <v/>
      </c>
      <c r="D126" s="140"/>
      <c r="E126" s="140"/>
      <c r="F126" s="136"/>
      <c r="G126" s="137"/>
      <c r="H126" s="137"/>
      <c r="I126" s="137"/>
      <c r="J126" s="138"/>
      <c r="K126" s="137"/>
      <c r="L126" s="110" t="n">
        <f aca="false">SUM(G126:K126)</f>
        <v>0</v>
      </c>
    </row>
    <row r="127" customFormat="false" ht="15.75" hidden="false" customHeight="false" outlineLevel="0" collapsed="false">
      <c r="A127" s="81"/>
      <c r="B127" s="133" t="n">
        <v>95</v>
      </c>
      <c r="C127" s="134" t="str">
        <f aca="false">IF(L127&lt;&gt;0,VLOOKUP($D$7,Info_County_Code,2,FALSE()),"")</f>
        <v/>
      </c>
      <c r="D127" s="140"/>
      <c r="E127" s="140"/>
      <c r="F127" s="136"/>
      <c r="G127" s="137"/>
      <c r="H127" s="137"/>
      <c r="I127" s="137"/>
      <c r="J127" s="138"/>
      <c r="K127" s="137"/>
      <c r="L127" s="110" t="n">
        <f aca="false">SUM(G127:K127)</f>
        <v>0</v>
      </c>
    </row>
    <row r="128" customFormat="false" ht="15.75" hidden="false" customHeight="false" outlineLevel="0" collapsed="false">
      <c r="A128" s="81"/>
      <c r="B128" s="133" t="n">
        <v>96</v>
      </c>
      <c r="C128" s="134" t="str">
        <f aca="false">IF(L128&lt;&gt;0,VLOOKUP($D$7,Info_County_Code,2,FALSE()),"")</f>
        <v/>
      </c>
      <c r="D128" s="140"/>
      <c r="E128" s="140"/>
      <c r="F128" s="136"/>
      <c r="G128" s="137"/>
      <c r="H128" s="137"/>
      <c r="I128" s="137"/>
      <c r="J128" s="138"/>
      <c r="K128" s="137"/>
      <c r="L128" s="110" t="n">
        <f aca="false">SUM(G128:K128)</f>
        <v>0</v>
      </c>
    </row>
    <row r="129" customFormat="false" ht="15.75" hidden="false" customHeight="false" outlineLevel="0" collapsed="false">
      <c r="A129" s="81"/>
      <c r="B129" s="133" t="n">
        <v>97</v>
      </c>
      <c r="C129" s="134" t="str">
        <f aca="false">IF(L129&lt;&gt;0,VLOOKUP($D$7,Info_County_Code,2,FALSE()),"")</f>
        <v/>
      </c>
      <c r="D129" s="140"/>
      <c r="E129" s="140"/>
      <c r="F129" s="136"/>
      <c r="G129" s="137"/>
      <c r="H129" s="137"/>
      <c r="I129" s="137"/>
      <c r="J129" s="138"/>
      <c r="K129" s="137"/>
      <c r="L129" s="110" t="n">
        <f aca="false">SUM(G129:K129)</f>
        <v>0</v>
      </c>
    </row>
    <row r="130" customFormat="false" ht="15.75" hidden="false" customHeight="false" outlineLevel="0" collapsed="false">
      <c r="A130" s="81"/>
      <c r="B130" s="133" t="n">
        <v>98</v>
      </c>
      <c r="C130" s="134" t="str">
        <f aca="false">IF(L130&lt;&gt;0,VLOOKUP($D$7,Info_County_Code,2,FALSE()),"")</f>
        <v/>
      </c>
      <c r="D130" s="140"/>
      <c r="E130" s="140"/>
      <c r="F130" s="136"/>
      <c r="G130" s="137"/>
      <c r="H130" s="137"/>
      <c r="I130" s="137"/>
      <c r="J130" s="138"/>
      <c r="K130" s="137"/>
      <c r="L130" s="110" t="n">
        <f aca="false">SUM(G130:K130)</f>
        <v>0</v>
      </c>
    </row>
    <row r="131" customFormat="false" ht="15.75" hidden="false" customHeight="false" outlineLevel="0" collapsed="false">
      <c r="A131" s="81"/>
      <c r="B131" s="133" t="n">
        <v>99</v>
      </c>
      <c r="C131" s="134" t="str">
        <f aca="false">IF(L131&lt;&gt;0,VLOOKUP($D$7,Info_County_Code,2,FALSE()),"")</f>
        <v/>
      </c>
      <c r="D131" s="140"/>
      <c r="E131" s="140"/>
      <c r="F131" s="136"/>
      <c r="G131" s="137"/>
      <c r="H131" s="137"/>
      <c r="I131" s="137"/>
      <c r="J131" s="138"/>
      <c r="K131" s="137"/>
      <c r="L131" s="110" t="n">
        <f aca="false">SUM(G131:K131)</f>
        <v>0</v>
      </c>
    </row>
    <row r="132" customFormat="false" ht="15.75" hidden="false" customHeight="false" outlineLevel="0" collapsed="false">
      <c r="A132" s="81"/>
      <c r="B132" s="133" t="n">
        <v>100</v>
      </c>
      <c r="C132" s="134" t="str">
        <f aca="false">IF(L132&lt;&gt;0,VLOOKUP($D$7,Info_County_Code,2,FALSE()),"")</f>
        <v/>
      </c>
      <c r="D132" s="141"/>
      <c r="E132" s="141"/>
      <c r="F132" s="142"/>
      <c r="G132" s="137"/>
      <c r="H132" s="137"/>
      <c r="I132" s="137"/>
      <c r="J132" s="143"/>
      <c r="K132" s="137"/>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26" activeCellId="0" sqref="F26:F28"/>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row>
    <row r="5" customFormat="false" ht="18" hidden="false" customHeight="false" outlineLevel="0" collapsed="false">
      <c r="B5" s="149" t="s">
        <v>113</v>
      </c>
      <c r="C5" s="150"/>
      <c r="D5" s="150"/>
      <c r="E5" s="150"/>
      <c r="F5" s="150"/>
      <c r="G5" s="150"/>
      <c r="H5" s="150"/>
      <c r="I5" s="150"/>
      <c r="J5" s="150"/>
      <c r="K5" s="150"/>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TEHAMA</v>
      </c>
      <c r="E7" s="81"/>
      <c r="F7" s="37" t="s">
        <v>22</v>
      </c>
      <c r="G7" s="87" t="n">
        <f aca="false">IF(ISBLANK('1. Information'!D7),"",'1. Information'!D7)</f>
        <v>43626</v>
      </c>
      <c r="H7" s="81"/>
      <c r="I7" s="81"/>
      <c r="J7" s="88"/>
      <c r="K7" s="88"/>
      <c r="L7" s="88"/>
      <c r="M7" s="88"/>
      <c r="N7" s="88"/>
      <c r="O7" s="88"/>
      <c r="P7" s="88"/>
      <c r="Q7" s="88"/>
    </row>
    <row r="8" customFormat="false" ht="15.75" hidden="false" customHeight="false" outlineLevel="0" collapsed="false">
      <c r="B8" s="81"/>
      <c r="C8" s="40"/>
      <c r="D8" s="40"/>
      <c r="E8" s="40"/>
      <c r="F8" s="40"/>
      <c r="G8" s="76"/>
      <c r="H8" s="151"/>
      <c r="I8" s="40"/>
      <c r="J8" s="89"/>
      <c r="K8" s="88"/>
      <c r="L8" s="0"/>
      <c r="M8" s="0"/>
      <c r="N8" s="0"/>
      <c r="O8" s="0"/>
      <c r="P8" s="0"/>
      <c r="Q8" s="0"/>
    </row>
    <row r="9" customFormat="false" ht="18.75" hidden="false" customHeight="false" outlineLevel="0" collapsed="false">
      <c r="B9" s="90" t="s">
        <v>83</v>
      </c>
      <c r="C9" s="92"/>
      <c r="D9" s="91"/>
      <c r="E9" s="91"/>
      <c r="F9" s="91"/>
      <c r="G9" s="93"/>
      <c r="H9" s="152"/>
      <c r="I9" s="91"/>
      <c r="J9" s="94"/>
      <c r="K9" s="121"/>
      <c r="L9" s="0"/>
      <c r="M9" s="0"/>
      <c r="N9" s="0"/>
      <c r="O9" s="0"/>
      <c r="P9" s="0"/>
      <c r="Q9" s="0"/>
    </row>
    <row r="10" customFormat="false" ht="16.5" hidden="false" customHeight="false" outlineLevel="0" collapsed="false">
      <c r="B10" s="81"/>
      <c r="C10" s="76"/>
      <c r="D10" s="40"/>
      <c r="E10" s="40"/>
      <c r="F10" s="40"/>
      <c r="G10" s="76"/>
      <c r="H10" s="151"/>
      <c r="I10" s="40"/>
      <c r="J10" s="89"/>
      <c r="K10" s="88"/>
      <c r="L10" s="88"/>
      <c r="M10" s="88"/>
      <c r="N10" s="88"/>
      <c r="O10" s="0"/>
      <c r="P10" s="0"/>
      <c r="Q10" s="0"/>
    </row>
    <row r="11" customFormat="false" ht="15.75" hidden="false" customHeight="false" outlineLevel="0" collapsed="false">
      <c r="B11" s="81"/>
      <c r="C11" s="76"/>
      <c r="D11" s="40"/>
      <c r="E11" s="40"/>
      <c r="F11" s="153" t="s">
        <v>46</v>
      </c>
      <c r="G11" s="154" t="s">
        <v>47</v>
      </c>
      <c r="H11" s="96" t="s">
        <v>48</v>
      </c>
      <c r="I11" s="96" t="s">
        <v>49</v>
      </c>
      <c r="J11" s="155" t="s">
        <v>50</v>
      </c>
      <c r="K11" s="96" t="s">
        <v>51</v>
      </c>
      <c r="L11" s="0"/>
      <c r="M11" s="0"/>
      <c r="N11" s="0"/>
      <c r="O11" s="0"/>
      <c r="P11" s="0"/>
      <c r="Q11" s="0"/>
      <c r="AL11" s="81"/>
      <c r="AM11" s="81"/>
      <c r="AN11" s="81"/>
    </row>
    <row r="12" customFormat="false" ht="15.75" hidden="false" customHeight="false" outlineLevel="0" collapsed="false">
      <c r="B12" s="81"/>
      <c r="C12" s="81"/>
      <c r="D12" s="40"/>
      <c r="E12" s="40"/>
      <c r="F12" s="156"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7"/>
      <c r="D13" s="157"/>
      <c r="E13" s="157"/>
      <c r="F13" s="99" t="s">
        <v>86</v>
      </c>
      <c r="G13" s="100" t="s">
        <v>74</v>
      </c>
      <c r="H13" s="100" t="s">
        <v>75</v>
      </c>
      <c r="I13" s="100" t="s">
        <v>76</v>
      </c>
      <c r="J13" s="100" t="s">
        <v>77</v>
      </c>
      <c r="K13" s="158" t="s">
        <v>87</v>
      </c>
      <c r="L13" s="0"/>
      <c r="M13" s="0"/>
      <c r="N13" s="0"/>
      <c r="O13" s="0"/>
      <c r="P13" s="0"/>
      <c r="Q13" s="0"/>
      <c r="AL13" s="81"/>
      <c r="AM13" s="81"/>
      <c r="AN13" s="81"/>
    </row>
    <row r="14" s="88" customFormat="true" ht="15.75" hidden="false" customHeight="false" outlineLevel="0" collapsed="false">
      <c r="B14" s="111" t="n">
        <v>1</v>
      </c>
      <c r="C14" s="159" t="s">
        <v>114</v>
      </c>
      <c r="D14" s="159"/>
      <c r="E14" s="159"/>
      <c r="F14" s="137" t="n">
        <f aca="false">3174.8+2976.36+793.69</f>
        <v>6944.85</v>
      </c>
      <c r="G14" s="106"/>
      <c r="H14" s="106"/>
      <c r="I14" s="106"/>
      <c r="J14" s="106"/>
      <c r="K14" s="108" t="n">
        <f aca="false">SUM(F14:J14)</f>
        <v>6944.85</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9" t="s">
        <v>115</v>
      </c>
      <c r="D15" s="159"/>
      <c r="E15" s="159"/>
      <c r="F15" s="137" t="n">
        <f aca="false">5966.4+5593.51+1491.6</f>
        <v>13051.51</v>
      </c>
      <c r="G15" s="106"/>
      <c r="H15" s="106"/>
      <c r="I15" s="106"/>
      <c r="J15" s="106"/>
      <c r="K15" s="108" t="n">
        <f aca="false">SUM(F15:J15)</f>
        <v>13051.51</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0" t="s">
        <v>116</v>
      </c>
      <c r="D16" s="160"/>
      <c r="E16" s="160"/>
      <c r="F16" s="161" t="n">
        <f aca="false">9826.8+5039.47+18.74</f>
        <v>14885.01</v>
      </c>
      <c r="G16" s="162"/>
      <c r="H16" s="162"/>
      <c r="I16" s="162"/>
      <c r="J16" s="162"/>
      <c r="K16" s="108" t="n">
        <f aca="false">SUM(F16:J16)</f>
        <v>14885.01</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9" t="s">
        <v>117</v>
      </c>
      <c r="D17" s="159"/>
      <c r="E17" s="159"/>
      <c r="F17" s="137"/>
      <c r="G17" s="162"/>
      <c r="H17" s="162"/>
      <c r="I17" s="162"/>
      <c r="J17" s="162"/>
      <c r="K17" s="108"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9" t="s">
        <v>118</v>
      </c>
      <c r="D18" s="159"/>
      <c r="E18" s="159"/>
      <c r="F18" s="163"/>
      <c r="G18" s="164"/>
      <c r="H18" s="164"/>
      <c r="I18" s="164"/>
      <c r="J18" s="164"/>
      <c r="K18" s="108"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9" t="s">
        <v>119</v>
      </c>
      <c r="D19" s="159"/>
      <c r="E19" s="159"/>
      <c r="F19" s="137"/>
      <c r="G19" s="164"/>
      <c r="H19" s="164"/>
      <c r="I19" s="164"/>
      <c r="J19" s="164"/>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0</v>
      </c>
      <c r="D20" s="103"/>
      <c r="E20" s="103"/>
      <c r="F20" s="165" t="n">
        <f aca="false">SUMIF($G$36:$G$135,"Combined Summary",L$36:L$135)+SUMIF($F$36:$F$135,"Standalone",L$36:L$135)</f>
        <v>536572.13</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536572.13</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6" t="s">
        <v>121</v>
      </c>
      <c r="D21" s="166"/>
      <c r="E21" s="166"/>
      <c r="F21" s="167" t="n">
        <f aca="false">SUM(F14:F16,F19:F20)</f>
        <v>571453.5</v>
      </c>
      <c r="G21" s="167" t="n">
        <f aca="false">SUM(G14:G16,G19:G20)</f>
        <v>0</v>
      </c>
      <c r="H21" s="167" t="n">
        <f aca="false">SUM(H14:H16,H19:H20)</f>
        <v>0</v>
      </c>
      <c r="I21" s="167" t="n">
        <f aca="false">SUM(I14:I16,I19:I20)</f>
        <v>0</v>
      </c>
      <c r="J21" s="167" t="n">
        <f aca="false">SUM(J14:J16,J19:J20)</f>
        <v>0</v>
      </c>
      <c r="K21" s="167" t="n">
        <f aca="false">SUM(K14:K16,K19:K20)</f>
        <v>571453.5</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6"/>
      <c r="E22" s="76"/>
      <c r="F22" s="76"/>
      <c r="G22" s="168"/>
      <c r="H22" s="76"/>
      <c r="I22" s="88"/>
      <c r="J22" s="88"/>
      <c r="K22" s="88"/>
      <c r="L22" s="88"/>
      <c r="M22" s="88"/>
      <c r="N22" s="88"/>
      <c r="O22" s="0"/>
      <c r="P22" s="0"/>
      <c r="Q22" s="0"/>
    </row>
    <row r="23" customFormat="false" ht="18.75" hidden="false" customHeight="false" outlineLevel="0" collapsed="false">
      <c r="B23" s="90" t="s">
        <v>100</v>
      </c>
      <c r="C23" s="93"/>
      <c r="D23" s="93"/>
      <c r="E23" s="93"/>
      <c r="F23" s="169"/>
      <c r="G23" s="93"/>
      <c r="H23" s="0"/>
      <c r="I23" s="0"/>
      <c r="J23" s="0"/>
      <c r="K23" s="0"/>
      <c r="L23" s="0"/>
      <c r="M23" s="0"/>
      <c r="N23" s="0"/>
      <c r="O23" s="0"/>
      <c r="P23" s="0"/>
      <c r="Q23" s="0"/>
    </row>
    <row r="24" customFormat="false" ht="16.5" hidden="false" customHeight="false" outlineLevel="0" collapsed="false">
      <c r="B24" s="81"/>
      <c r="C24" s="76"/>
      <c r="D24" s="76"/>
      <c r="E24" s="76"/>
      <c r="F24" s="76"/>
      <c r="G24" s="168"/>
      <c r="H24" s="76"/>
      <c r="I24" s="88"/>
      <c r="J24" s="88"/>
      <c r="K24" s="88"/>
      <c r="L24" s="88"/>
      <c r="M24" s="88"/>
      <c r="N24" s="88"/>
      <c r="O24" s="0"/>
      <c r="P24" s="0"/>
      <c r="Q24" s="0"/>
    </row>
    <row r="25" customFormat="false" ht="15.75" hidden="false" customHeight="false" outlineLevel="0" collapsed="false">
      <c r="B25" s="81"/>
      <c r="C25" s="76"/>
      <c r="D25" s="76"/>
      <c r="E25" s="76"/>
      <c r="F25" s="47" t="s">
        <v>46</v>
      </c>
      <c r="G25" s="170" t="s">
        <v>47</v>
      </c>
      <c r="H25" s="76"/>
      <c r="I25" s="88"/>
      <c r="J25" s="88"/>
      <c r="K25" s="88"/>
      <c r="L25" s="88"/>
      <c r="M25" s="88"/>
      <c r="N25" s="88"/>
      <c r="O25" s="0"/>
      <c r="P25" s="0"/>
      <c r="Q25" s="0"/>
    </row>
    <row r="26" customFormat="false" ht="15" hidden="false" customHeight="true" outlineLevel="0" collapsed="false">
      <c r="B26" s="13"/>
      <c r="C26" s="13"/>
      <c r="D26" s="13"/>
      <c r="E26" s="13"/>
      <c r="F26" s="171" t="s">
        <v>122</v>
      </c>
      <c r="G26" s="172" t="s">
        <v>123</v>
      </c>
      <c r="H26" s="88"/>
      <c r="I26" s="88"/>
      <c r="J26" s="88"/>
      <c r="K26" s="88"/>
      <c r="L26" s="88"/>
      <c r="M26" s="88"/>
      <c r="N26" s="88"/>
      <c r="O26" s="88"/>
      <c r="P26" s="88"/>
      <c r="Q26" s="88"/>
    </row>
    <row r="27" customFormat="false" ht="15" hidden="false" customHeight="true" outlineLevel="0" collapsed="false">
      <c r="B27" s="13"/>
      <c r="C27" s="13"/>
      <c r="D27" s="13"/>
      <c r="E27" s="13"/>
      <c r="F27" s="171"/>
      <c r="G27" s="172"/>
      <c r="H27" s="88"/>
      <c r="I27" s="88"/>
      <c r="J27" s="88"/>
      <c r="K27" s="88"/>
      <c r="L27" s="88"/>
      <c r="M27" s="88"/>
      <c r="N27" s="88"/>
      <c r="O27" s="88"/>
      <c r="P27" s="88"/>
      <c r="Q27" s="88"/>
    </row>
    <row r="28" customFormat="false" ht="15.75" hidden="false" customHeight="false" outlineLevel="0" collapsed="false">
      <c r="B28" s="13"/>
      <c r="C28" s="13"/>
      <c r="D28" s="13"/>
      <c r="E28" s="13"/>
      <c r="F28" s="171"/>
      <c r="G28" s="172"/>
      <c r="H28" s="88"/>
      <c r="I28" s="88"/>
      <c r="J28" s="88"/>
      <c r="K28" s="88"/>
      <c r="L28" s="88"/>
      <c r="M28" s="88"/>
      <c r="N28" s="88"/>
      <c r="O28" s="88"/>
      <c r="P28" s="88"/>
      <c r="Q28" s="88"/>
    </row>
    <row r="29" customFormat="false" ht="51.75" hidden="false" customHeight="true" outlineLevel="0" collapsed="false">
      <c r="B29" s="18" t="n">
        <v>1</v>
      </c>
      <c r="C29" s="173" t="s">
        <v>124</v>
      </c>
      <c r="D29" s="173"/>
      <c r="E29" s="173"/>
      <c r="F29" s="174" t="n">
        <f aca="false">IF(F21=0,"",((SUMPRODUCT($K$36:$K$135,$L$36:$L$135)+(F19*G29))/$F$21))</f>
        <v>0.577225923006859</v>
      </c>
      <c r="G29" s="175"/>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5</v>
      </c>
      <c r="C31" s="176"/>
      <c r="D31" s="176"/>
      <c r="E31" s="176"/>
      <c r="F31" s="177"/>
      <c r="G31" s="93"/>
      <c r="H31" s="121"/>
      <c r="I31" s="121"/>
      <c r="J31" s="121"/>
      <c r="K31" s="121"/>
      <c r="L31" s="121"/>
      <c r="M31" s="121"/>
      <c r="N31" s="121"/>
      <c r="O31" s="121"/>
      <c r="P31" s="121"/>
      <c r="Q31" s="121"/>
    </row>
    <row r="32" customFormat="false" ht="16.5" hidden="false" customHeight="false" outlineLevel="0" collapsed="false">
      <c r="B32" s="81"/>
      <c r="C32" s="76"/>
      <c r="D32" s="178"/>
      <c r="E32" s="178"/>
      <c r="F32" s="178"/>
      <c r="G32" s="179"/>
      <c r="H32" s="76"/>
      <c r="I32" s="88"/>
      <c r="J32" s="88"/>
      <c r="K32" s="88"/>
      <c r="L32" s="88"/>
      <c r="M32" s="88"/>
      <c r="N32" s="88"/>
      <c r="O32" s="88"/>
      <c r="P32" s="88"/>
      <c r="Q32" s="88"/>
    </row>
    <row r="33" customFormat="false" ht="15.75" hidden="false" customHeight="false" outlineLevel="0" collapsed="false">
      <c r="B33" s="81"/>
      <c r="C33" s="180" t="s">
        <v>46</v>
      </c>
      <c r="D33" s="180" t="s">
        <v>47</v>
      </c>
      <c r="E33" s="180" t="s">
        <v>48</v>
      </c>
      <c r="F33" s="170" t="s">
        <v>49</v>
      </c>
      <c r="G33" s="47" t="s">
        <v>50</v>
      </c>
      <c r="H33" s="111" t="s">
        <v>51</v>
      </c>
      <c r="I33" s="111" t="s">
        <v>52</v>
      </c>
      <c r="J33" s="111" t="s">
        <v>53</v>
      </c>
      <c r="K33" s="111" t="s">
        <v>54</v>
      </c>
      <c r="L33" s="111" t="s">
        <v>55</v>
      </c>
      <c r="M33" s="181" t="s">
        <v>56</v>
      </c>
      <c r="N33" s="111" t="s">
        <v>126</v>
      </c>
      <c r="O33" s="111" t="s">
        <v>127</v>
      </c>
      <c r="P33" s="182" t="s">
        <v>128</v>
      </c>
      <c r="Q33" s="111" t="s">
        <v>129</v>
      </c>
      <c r="AM33" s="81"/>
      <c r="AN33" s="81"/>
    </row>
    <row r="34" customFormat="false" ht="15.75" hidden="false" customHeight="false" outlineLevel="0" collapsed="false">
      <c r="B34" s="81"/>
      <c r="C34" s="35"/>
      <c r="D34" s="125" t="s">
        <v>130</v>
      </c>
      <c r="E34" s="125"/>
      <c r="F34" s="125"/>
      <c r="G34" s="125"/>
      <c r="H34" s="125"/>
      <c r="I34" s="125"/>
      <c r="J34" s="125"/>
      <c r="K34" s="125"/>
      <c r="L34" s="37" t="s">
        <v>84</v>
      </c>
      <c r="M34" s="37" t="s">
        <v>85</v>
      </c>
      <c r="N34" s="37"/>
      <c r="O34" s="37"/>
      <c r="P34" s="37"/>
      <c r="Q34" s="128"/>
      <c r="AL34" s="81"/>
      <c r="AM34" s="81"/>
      <c r="AN34" s="81"/>
    </row>
    <row r="35" s="183" customFormat="true" ht="133.5" hidden="false" customHeight="true" outlineLevel="0" collapsed="false">
      <c r="B35" s="18" t="s">
        <v>102</v>
      </c>
      <c r="C35" s="184" t="s">
        <v>131</v>
      </c>
      <c r="D35" s="185" t="s">
        <v>104</v>
      </c>
      <c r="E35" s="186" t="s">
        <v>105</v>
      </c>
      <c r="F35" s="186" t="s">
        <v>132</v>
      </c>
      <c r="G35" s="186" t="s">
        <v>133</v>
      </c>
      <c r="H35" s="186" t="s">
        <v>134</v>
      </c>
      <c r="I35" s="186" t="s">
        <v>135</v>
      </c>
      <c r="J35" s="186" t="s">
        <v>136</v>
      </c>
      <c r="K35" s="187" t="s">
        <v>137</v>
      </c>
      <c r="L35" s="99" t="s">
        <v>86</v>
      </c>
      <c r="M35" s="188" t="s">
        <v>74</v>
      </c>
      <c r="N35" s="186" t="s">
        <v>75</v>
      </c>
      <c r="O35" s="186" t="s">
        <v>76</v>
      </c>
      <c r="P35" s="186" t="s">
        <v>77</v>
      </c>
      <c r="Q35" s="189" t="s">
        <v>87</v>
      </c>
      <c r="R35" s="190" t="s">
        <v>138</v>
      </c>
      <c r="S35" s="191"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2" t="n">
        <f aca="false">IF(AND(NOT(COUNTA(D36:J36)),(NOT(COUNTA(L36:P36)))),"",VLOOKUP($D$7,Info_County_Code,2,FALSE()))</f>
        <v>52</v>
      </c>
      <c r="D36" s="193" t="s">
        <v>139</v>
      </c>
      <c r="E36" s="135"/>
      <c r="F36" s="194" t="s">
        <v>140</v>
      </c>
      <c r="G36" s="195" t="s">
        <v>141</v>
      </c>
      <c r="H36" s="194"/>
      <c r="I36" s="196" t="n">
        <v>1</v>
      </c>
      <c r="J36" s="196" t="n">
        <v>0.66</v>
      </c>
      <c r="K36" s="197" t="n">
        <f aca="false">IF(OR(G36="Combined Summary",F36="Standalone"),(SUMPRODUCT(--(D$36:D$135=D36),I$36:I$135,J$36:J$135)),"")</f>
        <v>0.66</v>
      </c>
      <c r="L36" s="137" t="n">
        <v>130155.24</v>
      </c>
      <c r="M36" s="139"/>
      <c r="N36" s="107"/>
      <c r="O36" s="107"/>
      <c r="P36" s="107"/>
      <c r="Q36" s="198" t="n">
        <f aca="false">SUM(L36:P36)</f>
        <v>130155.24</v>
      </c>
      <c r="R36" s="199" t="n">
        <f aca="false">IF(OR(G36="Combined Summary",F36="Standalone"),(SUMIF(D$36:D$135,D36,I$36:I$135)),"")</f>
        <v>1</v>
      </c>
      <c r="S36" s="200" t="str">
        <f aca="false">IF(AND(F36="Standalone",NOT(R36=1)),"ERROR",IF(AND(G36="Combined Summary",NOT(R36=1)),"ERROR",""))</f>
        <v/>
      </c>
      <c r="AL36" s="81"/>
      <c r="AM36" s="81"/>
      <c r="AN36" s="81"/>
    </row>
    <row r="37" customFormat="false" ht="15.75" hidden="false" customHeight="false" outlineLevel="0" collapsed="false">
      <c r="B37" s="96" t="n">
        <v>2</v>
      </c>
      <c r="C37" s="192" t="n">
        <f aca="false">IF(AND(NOT(COUNTA(D37:J37)),(NOT(COUNTA(L37:P37)))),"",VLOOKUP($D$7,Info_County_Code,2,FALSE()))</f>
        <v>52</v>
      </c>
      <c r="D37" s="193" t="s">
        <v>142</v>
      </c>
      <c r="E37" s="135"/>
      <c r="F37" s="194" t="s">
        <v>140</v>
      </c>
      <c r="G37" s="195" t="s">
        <v>141</v>
      </c>
      <c r="H37" s="194"/>
      <c r="I37" s="196" t="n">
        <v>1</v>
      </c>
      <c r="J37" s="196" t="n">
        <v>1</v>
      </c>
      <c r="K37" s="197" t="n">
        <f aca="false">IF(OR(G37="Combined Summary",F37="Standalone"),(SUMPRODUCT(--(D$36:D$135=D37),I$36:I$135,J$36:J$135)),"")</f>
        <v>1</v>
      </c>
      <c r="L37" s="137" t="n">
        <v>76645.6</v>
      </c>
      <c r="M37" s="139"/>
      <c r="N37" s="107"/>
      <c r="O37" s="107"/>
      <c r="P37" s="107"/>
      <c r="Q37" s="198" t="n">
        <f aca="false">SUM(L37:P37)</f>
        <v>76645.6</v>
      </c>
      <c r="R37" s="199" t="n">
        <f aca="false">IF(OR(G37="Combined Summary",F37="Standalone"),(SUMIF(D$36:D$135,D37,I$36:I$135)),"")</f>
        <v>1</v>
      </c>
      <c r="S37" s="200" t="str">
        <f aca="false">IF(AND(F37="Standalone",NOT(R37=1)),"ERROR",IF(AND(G37="Combined Summary",NOT(R37=1)),"ERROR",""))</f>
        <v/>
      </c>
      <c r="AL37" s="81"/>
      <c r="AM37" s="81"/>
      <c r="AN37" s="81"/>
    </row>
    <row r="38" customFormat="false" ht="15.75" hidden="false" customHeight="false" outlineLevel="0" collapsed="false">
      <c r="B38" s="96" t="n">
        <v>3</v>
      </c>
      <c r="C38" s="192" t="n">
        <f aca="false">IF(AND(NOT(COUNTA(D38:J38)),(NOT(COUNTA(L38:P38)))),"",VLOOKUP($D$7,Info_County_Code,2,FALSE()))</f>
        <v>52</v>
      </c>
      <c r="D38" s="193" t="s">
        <v>143</v>
      </c>
      <c r="E38" s="135"/>
      <c r="F38" s="194" t="s">
        <v>140</v>
      </c>
      <c r="G38" s="195" t="s">
        <v>144</v>
      </c>
      <c r="H38" s="194"/>
      <c r="I38" s="196" t="n">
        <v>1</v>
      </c>
      <c r="J38" s="196" t="n">
        <v>0.5859</v>
      </c>
      <c r="K38" s="197" t="n">
        <f aca="false">IF(OR(G38="Combined Summary",F38="Standalone"),(SUMPRODUCT(--(D$36:D$135=D38),I$36:I$135,J$36:J$135)),"")</f>
        <v>0.5859</v>
      </c>
      <c r="L38" s="137" t="n">
        <f aca="false">141758.54-52223.13</f>
        <v>89535.41</v>
      </c>
      <c r="M38" s="139"/>
      <c r="N38" s="107"/>
      <c r="O38" s="107"/>
      <c r="P38" s="107"/>
      <c r="Q38" s="198" t="n">
        <f aca="false">SUM(L38:P38)</f>
        <v>89535.41</v>
      </c>
      <c r="R38" s="199" t="n">
        <f aca="false">IF(OR(G38="Combined Summary",F38="Standalone"),(SUMIF(D$36:D$135,D38,I$36:I$135)),"")</f>
        <v>1</v>
      </c>
      <c r="S38" s="200" t="str">
        <f aca="false">IF(AND(F38="Standalone",NOT(R38=1)),"ERROR",IF(AND(G38="Combined Summary",NOT(R38=1)),"ERROR",""))</f>
        <v/>
      </c>
      <c r="AL38" s="81"/>
      <c r="AM38" s="81"/>
      <c r="AN38" s="81"/>
    </row>
    <row r="39" customFormat="false" ht="15.75" hidden="false" customHeight="false" outlineLevel="0" collapsed="false">
      <c r="B39" s="96" t="n">
        <v>4</v>
      </c>
      <c r="C39" s="192" t="n">
        <f aca="false">IF(AND(NOT(COUNTA(D39:J39)),(NOT(COUNTA(L39:P39)))),"",VLOOKUP($D$7,Info_County_Code,2,FALSE()))</f>
        <v>52</v>
      </c>
      <c r="D39" s="193" t="s">
        <v>145</v>
      </c>
      <c r="E39" s="135"/>
      <c r="F39" s="194" t="s">
        <v>140</v>
      </c>
      <c r="G39" s="195" t="s">
        <v>146</v>
      </c>
      <c r="H39" s="194"/>
      <c r="I39" s="196" t="n">
        <v>1</v>
      </c>
      <c r="J39" s="196" t="n">
        <v>0.6574</v>
      </c>
      <c r="K39" s="197" t="n">
        <f aca="false">IF(OR(G39="Combined Summary",F39="Standalone"),(SUMPRODUCT(--(D$36:D$135=D39),I$36:I$135,J$36:J$135)),"")</f>
        <v>0.6574</v>
      </c>
      <c r="L39" s="137" t="n">
        <f aca="false">167705.49-23890.98</f>
        <v>143814.51</v>
      </c>
      <c r="M39" s="139"/>
      <c r="N39" s="107"/>
      <c r="O39" s="107"/>
      <c r="P39" s="107"/>
      <c r="Q39" s="198" t="n">
        <f aca="false">SUM(L39:P39)</f>
        <v>143814.51</v>
      </c>
      <c r="R39" s="199" t="n">
        <f aca="false">IF(OR(G39="Combined Summary",F39="Standalone"),(SUMIF(D$36:D$135,D39,I$36:I$135)),"")</f>
        <v>1</v>
      </c>
      <c r="S39" s="200" t="str">
        <f aca="false">IF(AND(F39="Standalone",NOT(R39=1)),"ERROR",IF(AND(G39="Combined Summary",NOT(R39=1)),"ERROR",""))</f>
        <v/>
      </c>
      <c r="AL39" s="81"/>
      <c r="AM39" s="81"/>
      <c r="AN39" s="81"/>
    </row>
    <row r="40" customFormat="false" ht="15.75" hidden="false" customHeight="false" outlineLevel="0" collapsed="false">
      <c r="B40" s="96" t="n">
        <v>5</v>
      </c>
      <c r="C40" s="192" t="n">
        <f aca="false">IF(AND(NOT(COUNTA(D40:J40)),(NOT(COUNTA(L40:P40)))),"",VLOOKUP($D$7,Info_County_Code,2,FALSE()))</f>
        <v>52</v>
      </c>
      <c r="D40" s="193" t="s">
        <v>147</v>
      </c>
      <c r="E40" s="135"/>
      <c r="F40" s="194" t="s">
        <v>140</v>
      </c>
      <c r="G40" s="195" t="s">
        <v>141</v>
      </c>
      <c r="H40" s="194"/>
      <c r="I40" s="196" t="n">
        <v>1</v>
      </c>
      <c r="J40" s="196"/>
      <c r="K40" s="197" t="n">
        <f aca="false">IF(OR(G40="Combined Summary",F40="Standalone"),(SUMPRODUCT(--(D$36:D$135=D40),I$36:I$135,J$36:J$135)),"")</f>
        <v>0</v>
      </c>
      <c r="L40" s="137"/>
      <c r="M40" s="139"/>
      <c r="N40" s="107"/>
      <c r="O40" s="107"/>
      <c r="P40" s="107"/>
      <c r="Q40" s="198" t="n">
        <f aca="false">SUM(L40:P40)</f>
        <v>0</v>
      </c>
      <c r="R40" s="199" t="n">
        <f aca="false">IF(OR(G40="Combined Summary",F40="Standalone"),(SUMIF(D$36:D$135,D40,I$36:I$135)),"")</f>
        <v>1</v>
      </c>
      <c r="S40" s="200" t="str">
        <f aca="false">IF(AND(F40="Standalone",NOT(R40=1)),"ERROR",IF(AND(G40="Combined Summary",NOT(R40=1)),"ERROR",""))</f>
        <v/>
      </c>
      <c r="AL40" s="81"/>
      <c r="AM40" s="81"/>
      <c r="AN40" s="81"/>
    </row>
    <row r="41" customFormat="false" ht="15.75" hidden="false" customHeight="false" outlineLevel="0" collapsed="false">
      <c r="B41" s="96" t="n">
        <v>6</v>
      </c>
      <c r="C41" s="192" t="n">
        <f aca="false">IF(AND(NOT(COUNTA(D41:J41)),(NOT(COUNTA(L41:P41)))),"",VLOOKUP($D$7,Info_County_Code,2,FALSE()))</f>
        <v>52</v>
      </c>
      <c r="D41" s="193" t="s">
        <v>148</v>
      </c>
      <c r="E41" s="135"/>
      <c r="F41" s="194" t="s">
        <v>140</v>
      </c>
      <c r="G41" s="195" t="s">
        <v>149</v>
      </c>
      <c r="H41" s="194"/>
      <c r="I41" s="196" t="n">
        <v>1</v>
      </c>
      <c r="J41" s="196" t="n">
        <v>1</v>
      </c>
      <c r="K41" s="197" t="n">
        <f aca="false">IF(OR(G41="Combined Summary",F41="Standalone"),(SUMPRODUCT(--(D$36:D$135=D41),I$36:I$135,J$36:J$135)),"")</f>
        <v>1</v>
      </c>
      <c r="L41" s="137" t="n">
        <v>14131.58</v>
      </c>
      <c r="M41" s="139"/>
      <c r="N41" s="107"/>
      <c r="O41" s="107"/>
      <c r="P41" s="107"/>
      <c r="Q41" s="198" t="n">
        <f aca="false">SUM(L41:P41)</f>
        <v>14131.58</v>
      </c>
      <c r="R41" s="199" t="n">
        <f aca="false">IF(OR(G41="Combined Summary",F41="Standalone"),(SUMIF(D$36:D$135,D41,I$36:I$135)),"")</f>
        <v>1</v>
      </c>
      <c r="S41" s="200" t="str">
        <f aca="false">IF(AND(F41="Standalone",NOT(R41=1)),"ERROR",IF(AND(G41="Combined Summary",NOT(R41=1)),"ERROR",""))</f>
        <v/>
      </c>
      <c r="AL41" s="81"/>
      <c r="AM41" s="81"/>
      <c r="AN41" s="81"/>
    </row>
    <row r="42" customFormat="false" ht="15.75" hidden="false" customHeight="false" outlineLevel="0" collapsed="false">
      <c r="B42" s="96" t="n">
        <v>7</v>
      </c>
      <c r="C42" s="192" t="n">
        <f aca="false">IF(AND(NOT(COUNTA(D42:J42)),(NOT(COUNTA(L42:P42)))),"",VLOOKUP($D$7,Info_County_Code,2,FALSE()))</f>
        <v>52</v>
      </c>
      <c r="D42" s="193" t="s">
        <v>150</v>
      </c>
      <c r="E42" s="135"/>
      <c r="F42" s="194" t="s">
        <v>140</v>
      </c>
      <c r="G42" s="195" t="s">
        <v>151</v>
      </c>
      <c r="H42" s="194"/>
      <c r="I42" s="196" t="n">
        <v>1</v>
      </c>
      <c r="J42" s="196" t="n">
        <v>1</v>
      </c>
      <c r="K42" s="197" t="n">
        <f aca="false">IF(OR(G42="Combined Summary",F42="Standalone"),(SUMPRODUCT(--(D$36:D$135=D42),I$36:I$135,J$36:J$135)),"")</f>
        <v>1</v>
      </c>
      <c r="L42" s="137" t="n">
        <v>6175.68</v>
      </c>
      <c r="M42" s="139"/>
      <c r="N42" s="107"/>
      <c r="O42" s="107"/>
      <c r="P42" s="107"/>
      <c r="Q42" s="198" t="n">
        <f aca="false">SUM(L42:P42)</f>
        <v>6175.68</v>
      </c>
      <c r="R42" s="199" t="n">
        <f aca="false">IF(OR(G42="Combined Summary",F42="Standalone"),(SUMIF(D$36:D$135,D42,I$36:I$135)),"")</f>
        <v>1</v>
      </c>
      <c r="S42" s="200" t="str">
        <f aca="false">IF(AND(F42="Standalone",NOT(R42=1)),"ERROR",IF(AND(G42="Combined Summary",NOT(R42=1)),"ERROR",""))</f>
        <v/>
      </c>
      <c r="AL42" s="81"/>
      <c r="AM42" s="81"/>
      <c r="AN42" s="81"/>
    </row>
    <row r="43" customFormat="false" ht="15.75" hidden="false" customHeight="false" outlineLevel="0" collapsed="false">
      <c r="B43" s="96" t="n">
        <v>8</v>
      </c>
      <c r="C43" s="192" t="n">
        <f aca="false">IF(AND(NOT(COUNTA(D43:J43)),(NOT(COUNTA(L43:P43)))),"",VLOOKUP($D$7,Info_County_Code,2,FALSE()))</f>
        <v>52</v>
      </c>
      <c r="D43" s="193" t="s">
        <v>152</v>
      </c>
      <c r="E43" s="135"/>
      <c r="F43" s="194" t="s">
        <v>140</v>
      </c>
      <c r="G43" s="195" t="s">
        <v>149</v>
      </c>
      <c r="H43" s="194"/>
      <c r="I43" s="196" t="n">
        <v>1</v>
      </c>
      <c r="J43" s="196" t="n">
        <v>0</v>
      </c>
      <c r="K43" s="197" t="n">
        <f aca="false">IF(OR(G43="Combined Summary",F43="Standalone"),(SUMPRODUCT(--(D$36:D$135=D43),I$36:I$135,J$36:J$135)),"")</f>
        <v>0</v>
      </c>
      <c r="L43" s="137" t="n">
        <v>76114.11</v>
      </c>
      <c r="M43" s="139"/>
      <c r="N43" s="107"/>
      <c r="O43" s="107"/>
      <c r="P43" s="107"/>
      <c r="Q43" s="198" t="n">
        <f aca="false">SUM(L43:P43)</f>
        <v>76114.11</v>
      </c>
      <c r="R43" s="199" t="n">
        <f aca="false">IF(OR(G43="Combined Summary",F43="Standalone"),(SUMIF(D$36:D$135,D43,I$36:I$135)),"")</f>
        <v>1</v>
      </c>
      <c r="S43" s="200" t="str">
        <f aca="false">IF(AND(F43="Standalone",NOT(R43=1)),"ERROR",IF(AND(G43="Combined Summary",NOT(R43=1)),"ERROR",""))</f>
        <v/>
      </c>
      <c r="AL43" s="81"/>
      <c r="AM43" s="81"/>
      <c r="AN43" s="81"/>
    </row>
    <row r="44" customFormat="false" ht="15.75" hidden="false" customHeight="false" outlineLevel="0" collapsed="false">
      <c r="B44" s="96" t="n">
        <v>9</v>
      </c>
      <c r="C44" s="192" t="str">
        <f aca="false">IF(AND(NOT(COUNTA(D44:J44)),(NOT(COUNTA(L44:P44)))),"",VLOOKUP($D$7,Info_County_Code,2,FALSE()))</f>
        <v/>
      </c>
      <c r="D44" s="193"/>
      <c r="E44" s="135"/>
      <c r="F44" s="194"/>
      <c r="G44" s="195"/>
      <c r="H44" s="194"/>
      <c r="I44" s="196"/>
      <c r="J44" s="196"/>
      <c r="K44" s="197" t="str">
        <f aca="false">IF(OR(G44="Combined Summary",F44="Standalone"),(SUMPRODUCT(--(D$36:D$135=D44),I$36:I$135,J$36:J$135)),"")</f>
        <v/>
      </c>
      <c r="L44" s="137"/>
      <c r="M44" s="139"/>
      <c r="N44" s="107"/>
      <c r="O44" s="107"/>
      <c r="P44" s="107"/>
      <c r="Q44" s="198" t="n">
        <f aca="false">SUM(L44:P44)</f>
        <v>0</v>
      </c>
      <c r="R44" s="199" t="str">
        <f aca="false">IF(OR(G44="Combined Summary",F44="Standalone"),(SUMIF(D$36:D$135,D44,I$36:I$135)),"")</f>
        <v/>
      </c>
      <c r="S44" s="200" t="str">
        <f aca="false">IF(AND(F44="Standalone",NOT(R44=1)),"ERROR",IF(AND(G44="Combined Summary",NOT(R44=1)),"ERROR",""))</f>
        <v/>
      </c>
      <c r="AL44" s="81"/>
      <c r="AM44" s="81"/>
      <c r="AN44" s="81"/>
    </row>
    <row r="45" customFormat="false" ht="15.75" hidden="false" customHeight="false" outlineLevel="0" collapsed="false">
      <c r="B45" s="96" t="n">
        <v>10</v>
      </c>
      <c r="C45" s="192" t="str">
        <f aca="false">IF(AND(NOT(COUNTA(D45:J45)),(NOT(COUNTA(L45:P45)))),"",VLOOKUP($D$7,Info_County_Code,2,FALSE()))</f>
        <v/>
      </c>
      <c r="D45" s="135"/>
      <c r="E45" s="135"/>
      <c r="F45" s="194"/>
      <c r="G45" s="195"/>
      <c r="H45" s="194"/>
      <c r="I45" s="196"/>
      <c r="J45" s="196"/>
      <c r="K45" s="197" t="str">
        <f aca="false">IF(OR(G45="Combined Summary",F45="Standalone"),(SUMPRODUCT(--(D$36:D$135=D45),I$36:I$135,J$36:J$135)),"")</f>
        <v/>
      </c>
      <c r="L45" s="137"/>
      <c r="M45" s="139"/>
      <c r="N45" s="107"/>
      <c r="O45" s="107"/>
      <c r="P45" s="107"/>
      <c r="Q45" s="198" t="n">
        <f aca="false">SUM(L45:P45)</f>
        <v>0</v>
      </c>
      <c r="R45" s="199" t="str">
        <f aca="false">IF(OR(G45="Combined Summary",F45="Standalone"),(SUMIF(D$36:D$135,D45,I$36:I$135)),"")</f>
        <v/>
      </c>
      <c r="S45" s="200" t="str">
        <f aca="false">IF(AND(F45="Standalone",NOT(R45=1)),"ERROR",IF(AND(G45="Combined Summary",NOT(R45=1)),"ERROR",""))</f>
        <v/>
      </c>
      <c r="AL45" s="81"/>
      <c r="AM45" s="81"/>
      <c r="AN45" s="81"/>
    </row>
    <row r="46" customFormat="false" ht="15.75" hidden="false" customHeight="false" outlineLevel="0" collapsed="false">
      <c r="B46" s="96" t="n">
        <v>11</v>
      </c>
      <c r="C46" s="192" t="str">
        <f aca="false">IF(AND(NOT(COUNTA(D46:J46)),(NOT(COUNTA(L46:P46)))),"",VLOOKUP($D$7,Info_County_Code,2,FALSE()))</f>
        <v/>
      </c>
      <c r="D46" s="135"/>
      <c r="E46" s="135"/>
      <c r="F46" s="194"/>
      <c r="G46" s="195"/>
      <c r="H46" s="194"/>
      <c r="I46" s="196"/>
      <c r="J46" s="196"/>
      <c r="K46" s="197" t="str">
        <f aca="false">IF(OR(G46="Combined Summary",F46="Standalone"),(SUMPRODUCT(--(D$36:D$135=D46),I$36:I$135,J$36:J$135)),"")</f>
        <v/>
      </c>
      <c r="L46" s="137"/>
      <c r="M46" s="139"/>
      <c r="N46" s="107"/>
      <c r="O46" s="107"/>
      <c r="P46" s="107"/>
      <c r="Q46" s="198" t="n">
        <f aca="false">SUM(L46:P46)</f>
        <v>0</v>
      </c>
      <c r="R46" s="199" t="str">
        <f aca="false">IF(OR(G46="Combined Summary",F46="Standalone"),(SUMIF(D$36:D$135,D46,I$36:I$135)),"")</f>
        <v/>
      </c>
      <c r="S46" s="200" t="str">
        <f aca="false">IF(AND(F46="Standalone",NOT(R46=1)),"ERROR",IF(AND(G46="Combined Summary",NOT(R46=1)),"ERROR",""))</f>
        <v/>
      </c>
      <c r="AL46" s="81"/>
      <c r="AM46" s="81"/>
      <c r="AN46" s="81"/>
    </row>
    <row r="47" customFormat="false" ht="15.75" hidden="false" customHeight="false" outlineLevel="0" collapsed="false">
      <c r="B47" s="96" t="n">
        <v>12</v>
      </c>
      <c r="C47" s="192" t="str">
        <f aca="false">IF(AND(NOT(COUNTA(D47:J47)),(NOT(COUNTA(L47:P47)))),"",VLOOKUP($D$7,Info_County_Code,2,FALSE()))</f>
        <v/>
      </c>
      <c r="D47" s="135"/>
      <c r="E47" s="135"/>
      <c r="F47" s="194"/>
      <c r="G47" s="195"/>
      <c r="H47" s="194"/>
      <c r="I47" s="196"/>
      <c r="J47" s="196"/>
      <c r="K47" s="197" t="str">
        <f aca="false">IF(OR(G47="Combined Summary",F47="Standalone"),(SUMPRODUCT(--(D$36:D$135=D47),I$36:I$135,J$36:J$135)),"")</f>
        <v/>
      </c>
      <c r="L47" s="137"/>
      <c r="M47" s="139"/>
      <c r="N47" s="107"/>
      <c r="O47" s="107"/>
      <c r="P47" s="107"/>
      <c r="Q47" s="198" t="n">
        <f aca="false">SUM(L47:P47)</f>
        <v>0</v>
      </c>
      <c r="R47" s="199" t="str">
        <f aca="false">IF(OR(G47="Combined Summary",F47="Standalone"),(SUMIF(D$36:D$135,D47,I$36:I$135)),"")</f>
        <v/>
      </c>
      <c r="S47" s="200" t="str">
        <f aca="false">IF(AND(F47="Standalone",NOT(R47=1)),"ERROR",IF(AND(G47="Combined Summary",NOT(R47=1)),"ERROR",""))</f>
        <v/>
      </c>
      <c r="AL47" s="81"/>
      <c r="AM47" s="81"/>
      <c r="AN47" s="81"/>
    </row>
    <row r="48" customFormat="false" ht="15.75" hidden="false" customHeight="false" outlineLevel="0" collapsed="false">
      <c r="B48" s="96" t="n">
        <v>13</v>
      </c>
      <c r="C48" s="192" t="str">
        <f aca="false">IF(AND(NOT(COUNTA(D48:J48)),(NOT(COUNTA(L48:P48)))),"",VLOOKUP($D$7,Info_County_Code,2,FALSE()))</f>
        <v/>
      </c>
      <c r="D48" s="135"/>
      <c r="E48" s="135"/>
      <c r="F48" s="194"/>
      <c r="G48" s="195"/>
      <c r="H48" s="194"/>
      <c r="I48" s="196"/>
      <c r="J48" s="196"/>
      <c r="K48" s="197" t="str">
        <f aca="false">IF(OR(G48="Combined Summary",F48="Standalone"),(SUMPRODUCT(--(D$36:D$135=D48),I$36:I$135,J$36:J$135)),"")</f>
        <v/>
      </c>
      <c r="L48" s="137"/>
      <c r="M48" s="139"/>
      <c r="N48" s="107"/>
      <c r="O48" s="107"/>
      <c r="P48" s="107"/>
      <c r="Q48" s="198" t="n">
        <f aca="false">SUM(L48:P48)</f>
        <v>0</v>
      </c>
      <c r="R48" s="199" t="str">
        <f aca="false">IF(OR(G48="Combined Summary",F48="Standalone"),(SUMIF(D$36:D$135,D48,I$36:I$135)),"")</f>
        <v/>
      </c>
      <c r="S48" s="200" t="str">
        <f aca="false">IF(AND(F48="Standalone",NOT(R48=1)),"ERROR",IF(AND(G48="Combined Summary",NOT(R48=1)),"ERROR",""))</f>
        <v/>
      </c>
      <c r="AL48" s="81"/>
      <c r="AM48" s="81"/>
      <c r="AN48" s="81"/>
    </row>
    <row r="49" customFormat="false" ht="15.75" hidden="false" customHeight="false" outlineLevel="0" collapsed="false">
      <c r="B49" s="96" t="n">
        <v>14</v>
      </c>
      <c r="C49" s="192" t="str">
        <f aca="false">IF(AND(NOT(COUNTA(D49:J49)),(NOT(COUNTA(L49:P49)))),"",VLOOKUP($D$7,Info_County_Code,2,FALSE()))</f>
        <v/>
      </c>
      <c r="D49" s="135"/>
      <c r="E49" s="135"/>
      <c r="F49" s="194"/>
      <c r="G49" s="195"/>
      <c r="H49" s="194"/>
      <c r="I49" s="196"/>
      <c r="J49" s="196"/>
      <c r="K49" s="197" t="str">
        <f aca="false">IF(OR(G49="Combined Summary",F49="Standalone"),(SUMPRODUCT(--(D$36:D$135=D49),I$36:I$135,J$36:J$135)),"")</f>
        <v/>
      </c>
      <c r="L49" s="137"/>
      <c r="M49" s="139"/>
      <c r="N49" s="107"/>
      <c r="O49" s="107"/>
      <c r="P49" s="107"/>
      <c r="Q49" s="198" t="n">
        <f aca="false">SUM(L49:P49)</f>
        <v>0</v>
      </c>
      <c r="R49" s="199" t="str">
        <f aca="false">IF(OR(G49="Combined Summary",F49="Standalone"),(SUMIF(D$36:D$135,D49,I$36:I$135)),"")</f>
        <v/>
      </c>
      <c r="S49" s="200" t="str">
        <f aca="false">IF(AND(F49="Standalone",NOT(R49=1)),"ERROR",IF(AND(G49="Combined Summary",NOT(R49=1)),"ERROR",""))</f>
        <v/>
      </c>
      <c r="AL49" s="81"/>
      <c r="AM49" s="81"/>
      <c r="AN49" s="81"/>
    </row>
    <row r="50" customFormat="false" ht="15.75" hidden="false" customHeight="false" outlineLevel="0" collapsed="false">
      <c r="B50" s="96" t="n">
        <v>15</v>
      </c>
      <c r="C50" s="192" t="str">
        <f aca="false">IF(AND(NOT(COUNTA(D50:J50)),(NOT(COUNTA(L50:P50)))),"",VLOOKUP($D$7,Info_County_Code,2,FALSE()))</f>
        <v/>
      </c>
      <c r="D50" s="135"/>
      <c r="E50" s="135"/>
      <c r="F50" s="194"/>
      <c r="G50" s="195"/>
      <c r="H50" s="194"/>
      <c r="I50" s="196"/>
      <c r="J50" s="196"/>
      <c r="K50" s="197" t="str">
        <f aca="false">IF(OR(G50="Combined Summary",F50="Standalone"),(SUMPRODUCT(--(D$36:D$135=D50),I$36:I$135,J$36:J$135)),"")</f>
        <v/>
      </c>
      <c r="L50" s="137"/>
      <c r="M50" s="139"/>
      <c r="N50" s="107"/>
      <c r="O50" s="107"/>
      <c r="P50" s="107"/>
      <c r="Q50" s="198" t="n">
        <f aca="false">SUM(L50:P50)</f>
        <v>0</v>
      </c>
      <c r="R50" s="199" t="str">
        <f aca="false">IF(OR(G50="Combined Summary",F50="Standalone"),(SUMIF(D$36:D$135,D50,I$36:I$135)),"")</f>
        <v/>
      </c>
      <c r="S50" s="200" t="str">
        <f aca="false">IF(AND(F50="Standalone",NOT(R50=1)),"ERROR",IF(AND(G50="Combined Summary",NOT(R50=1)),"ERROR",""))</f>
        <v/>
      </c>
      <c r="AL50" s="81"/>
      <c r="AM50" s="81"/>
      <c r="AN50" s="81"/>
    </row>
    <row r="51" customFormat="false" ht="15.75" hidden="false" customHeight="false" outlineLevel="0" collapsed="false">
      <c r="B51" s="96" t="n">
        <v>16</v>
      </c>
      <c r="C51" s="192" t="str">
        <f aca="false">IF(AND(NOT(COUNTA(D51:J51)),(NOT(COUNTA(L51:P51)))),"",VLOOKUP($D$7,Info_County_Code,2,FALSE()))</f>
        <v/>
      </c>
      <c r="D51" s="135"/>
      <c r="E51" s="135"/>
      <c r="F51" s="194"/>
      <c r="G51" s="195"/>
      <c r="H51" s="194"/>
      <c r="I51" s="196"/>
      <c r="J51" s="196"/>
      <c r="K51" s="197" t="str">
        <f aca="false">IF(OR(G51="Combined Summary",F51="Standalone"),(SUMPRODUCT(--(D$36:D$135=D51),I$36:I$135,J$36:J$135)),"")</f>
        <v/>
      </c>
      <c r="L51" s="137"/>
      <c r="M51" s="139"/>
      <c r="N51" s="107"/>
      <c r="O51" s="107"/>
      <c r="P51" s="107"/>
      <c r="Q51" s="198" t="n">
        <f aca="false">SUM(L51:P51)</f>
        <v>0</v>
      </c>
      <c r="R51" s="199" t="str">
        <f aca="false">IF(OR(G51="Combined Summary",F51="Standalone"),(SUMIF(D$36:D$135,D51,I$36:I$135)),"")</f>
        <v/>
      </c>
      <c r="S51" s="200" t="str">
        <f aca="false">IF(AND(F51="Standalone",NOT(R51=1)),"ERROR",IF(AND(G51="Combined Summary",NOT(R51=1)),"ERROR",""))</f>
        <v/>
      </c>
      <c r="AL51" s="81"/>
      <c r="AM51" s="81"/>
      <c r="AN51" s="81"/>
    </row>
    <row r="52" customFormat="false" ht="15.75" hidden="false" customHeight="false" outlineLevel="0" collapsed="false">
      <c r="B52" s="96" t="n">
        <v>17</v>
      </c>
      <c r="C52" s="192" t="str">
        <f aca="false">IF(AND(NOT(COUNTA(D52:J52)),(NOT(COUNTA(L52:P52)))),"",VLOOKUP($D$7,Info_County_Code,2,FALSE()))</f>
        <v/>
      </c>
      <c r="D52" s="135"/>
      <c r="E52" s="135"/>
      <c r="F52" s="194"/>
      <c r="G52" s="195"/>
      <c r="H52" s="194"/>
      <c r="I52" s="196"/>
      <c r="J52" s="196"/>
      <c r="K52" s="197" t="str">
        <f aca="false">IF(OR(G52="Combined Summary",F52="Standalone"),(SUMPRODUCT(--(D$36:D$135=D52),I$36:I$135,J$36:J$135)),"")</f>
        <v/>
      </c>
      <c r="L52" s="137"/>
      <c r="M52" s="139"/>
      <c r="N52" s="107"/>
      <c r="O52" s="107"/>
      <c r="P52" s="107"/>
      <c r="Q52" s="198" t="n">
        <f aca="false">SUM(L52:P52)</f>
        <v>0</v>
      </c>
      <c r="R52" s="199" t="str">
        <f aca="false">IF(OR(G52="Combined Summary",F52="Standalone"),(SUMIF(D$36:D$135,D52,I$36:I$135)),"")</f>
        <v/>
      </c>
      <c r="S52" s="200" t="str">
        <f aca="false">IF(AND(F52="Standalone",NOT(R52=1)),"ERROR",IF(AND(G52="Combined Summary",NOT(R52=1)),"ERROR",""))</f>
        <v/>
      </c>
      <c r="AL52" s="81"/>
      <c r="AM52" s="81"/>
      <c r="AN52" s="81"/>
    </row>
    <row r="53" customFormat="false" ht="15.75" hidden="false" customHeight="false" outlineLevel="0" collapsed="false">
      <c r="B53" s="96" t="n">
        <v>18</v>
      </c>
      <c r="C53" s="192" t="str">
        <f aca="false">IF(AND(NOT(COUNTA(D53:J53)),(NOT(COUNTA(L53:P53)))),"",VLOOKUP($D$7,Info_County_Code,2,FALSE()))</f>
        <v/>
      </c>
      <c r="D53" s="135"/>
      <c r="E53" s="135"/>
      <c r="F53" s="194"/>
      <c r="G53" s="195"/>
      <c r="H53" s="194"/>
      <c r="I53" s="196"/>
      <c r="J53" s="196"/>
      <c r="K53" s="197" t="str">
        <f aca="false">IF(OR(G53="Combined Summary",F53="Standalone"),(SUMPRODUCT(--(D$36:D$135=D53),I$36:I$135,J$36:J$135)),"")</f>
        <v/>
      </c>
      <c r="L53" s="137"/>
      <c r="M53" s="139"/>
      <c r="N53" s="107"/>
      <c r="O53" s="107"/>
      <c r="P53" s="107"/>
      <c r="Q53" s="198" t="n">
        <f aca="false">SUM(L53:P53)</f>
        <v>0</v>
      </c>
      <c r="R53" s="199" t="str">
        <f aca="false">IF(OR(G53="Combined Summary",F53="Standalone"),(SUMIF(D$36:D$135,D53,I$36:I$135)),"")</f>
        <v/>
      </c>
      <c r="S53" s="200" t="str">
        <f aca="false">IF(AND(F53="Standalone",NOT(R53=1)),"ERROR",IF(AND(G53="Combined Summary",NOT(R53=1)),"ERROR",""))</f>
        <v/>
      </c>
      <c r="AL53" s="81"/>
      <c r="AM53" s="81"/>
      <c r="AN53" s="81"/>
    </row>
    <row r="54" customFormat="false" ht="15.75" hidden="false" customHeight="false" outlineLevel="0" collapsed="false">
      <c r="B54" s="96" t="n">
        <v>19</v>
      </c>
      <c r="C54" s="192" t="str">
        <f aca="false">IF(AND(NOT(COUNTA(D54:J54)),(NOT(COUNTA(L54:P54)))),"",VLOOKUP($D$7,Info_County_Code,2,FALSE()))</f>
        <v/>
      </c>
      <c r="D54" s="135"/>
      <c r="E54" s="135"/>
      <c r="F54" s="194"/>
      <c r="G54" s="195"/>
      <c r="H54" s="194"/>
      <c r="I54" s="196"/>
      <c r="J54" s="196"/>
      <c r="K54" s="197" t="str">
        <f aca="false">IF(OR(G54="Combined Summary",F54="Standalone"),(SUMPRODUCT(--(D$36:D$135=D54),I$36:I$135,J$36:J$135)),"")</f>
        <v/>
      </c>
      <c r="L54" s="137"/>
      <c r="M54" s="139"/>
      <c r="N54" s="107"/>
      <c r="O54" s="107"/>
      <c r="P54" s="107"/>
      <c r="Q54" s="198" t="n">
        <f aca="false">SUM(L54:P54)</f>
        <v>0</v>
      </c>
      <c r="R54" s="199" t="str">
        <f aca="false">IF(OR(G54="Combined Summary",F54="Standalone"),(SUMIF(D$36:D$135,D54,I$36:I$135)),"")</f>
        <v/>
      </c>
      <c r="S54" s="200" t="str">
        <f aca="false">IF(AND(F54="Standalone",NOT(R54=1)),"ERROR",IF(AND(G54="Combined Summary",NOT(R54=1)),"ERROR",""))</f>
        <v/>
      </c>
      <c r="AL54" s="81"/>
      <c r="AM54" s="81"/>
      <c r="AN54" s="81"/>
    </row>
    <row r="55" customFormat="false" ht="15.75" hidden="false" customHeight="false" outlineLevel="0" collapsed="false">
      <c r="B55" s="96" t="n">
        <v>20</v>
      </c>
      <c r="C55" s="192" t="str">
        <f aca="false">IF(AND(NOT(COUNTA(D55:J55)),(NOT(COUNTA(L55:P55)))),"",VLOOKUP($D$7,Info_County_Code,2,FALSE()))</f>
        <v/>
      </c>
      <c r="D55" s="135"/>
      <c r="E55" s="135"/>
      <c r="F55" s="194"/>
      <c r="G55" s="195"/>
      <c r="H55" s="194"/>
      <c r="I55" s="196"/>
      <c r="J55" s="196"/>
      <c r="K55" s="197" t="str">
        <f aca="false">IF(OR(G55="Combined Summary",F55="Standalone"),(SUMPRODUCT(--(D$36:D$135=D55),I$36:I$135,J$36:J$135)),"")</f>
        <v/>
      </c>
      <c r="L55" s="137"/>
      <c r="M55" s="139"/>
      <c r="N55" s="107"/>
      <c r="O55" s="107"/>
      <c r="P55" s="107"/>
      <c r="Q55" s="198" t="n">
        <f aca="false">SUM(L55:P55)</f>
        <v>0</v>
      </c>
      <c r="R55" s="199" t="str">
        <f aca="false">IF(OR(G55="Combined Summary",F55="Standalone"),(SUMIF(D$36:D$135,D55,I$36:I$135)),"")</f>
        <v/>
      </c>
      <c r="S55" s="200" t="str">
        <f aca="false">IF(AND(F55="Standalone",NOT(R55=1)),"ERROR",IF(AND(G55="Combined Summary",NOT(R55=1)),"ERROR",""))</f>
        <v/>
      </c>
      <c r="AL55" s="81"/>
      <c r="AM55" s="81"/>
      <c r="AN55" s="81"/>
    </row>
    <row r="56" customFormat="false" ht="15.75" hidden="false" customHeight="false" outlineLevel="0" collapsed="false">
      <c r="B56" s="96" t="n">
        <v>21</v>
      </c>
      <c r="C56" s="192" t="str">
        <f aca="false">IF(AND(NOT(COUNTA(D56:J56)),(NOT(COUNTA(L56:P56)))),"",VLOOKUP($D$7,Info_County_Code,2,FALSE()))</f>
        <v/>
      </c>
      <c r="D56" s="135"/>
      <c r="E56" s="135"/>
      <c r="F56" s="194"/>
      <c r="G56" s="195"/>
      <c r="H56" s="194"/>
      <c r="I56" s="196"/>
      <c r="J56" s="196"/>
      <c r="K56" s="197" t="str">
        <f aca="false">IF(OR(G56="Combined Summary",F56="Standalone"),(SUMPRODUCT(--(D$36:D$135=D56),I$36:I$135,J$36:J$135)),"")</f>
        <v/>
      </c>
      <c r="L56" s="137"/>
      <c r="M56" s="139"/>
      <c r="N56" s="107"/>
      <c r="O56" s="107"/>
      <c r="P56" s="107"/>
      <c r="Q56" s="198" t="n">
        <f aca="false">SUM(L56:P56)</f>
        <v>0</v>
      </c>
      <c r="R56" s="199" t="str">
        <f aca="false">IF(OR(G56="Combined Summary",F56="Standalone"),(SUMIF(D$36:D$135,D56,I$36:I$135)),"")</f>
        <v/>
      </c>
      <c r="S56" s="200" t="str">
        <f aca="false">IF(AND(F56="Standalone",NOT(R56=1)),"ERROR",IF(AND(G56="Combined Summary",NOT(R56=1)),"ERROR",""))</f>
        <v/>
      </c>
      <c r="AL56" s="81"/>
      <c r="AM56" s="81"/>
      <c r="AN56" s="81"/>
    </row>
    <row r="57" customFormat="false" ht="15.75" hidden="false" customHeight="false" outlineLevel="0" collapsed="false">
      <c r="B57" s="96" t="n">
        <v>22</v>
      </c>
      <c r="C57" s="192" t="str">
        <f aca="false">IF(AND(NOT(COUNTA(D57:J57)),(NOT(COUNTA(L57:P57)))),"",VLOOKUP($D$7,Info_County_Code,2,FALSE()))</f>
        <v/>
      </c>
      <c r="D57" s="135"/>
      <c r="E57" s="135"/>
      <c r="F57" s="194"/>
      <c r="G57" s="195"/>
      <c r="H57" s="194"/>
      <c r="I57" s="196"/>
      <c r="J57" s="196"/>
      <c r="K57" s="197" t="str">
        <f aca="false">IF(OR(G57="Combined Summary",F57="Standalone"),(SUMPRODUCT(--(D$36:D$135=D57),I$36:I$135,J$36:J$135)),"")</f>
        <v/>
      </c>
      <c r="L57" s="137"/>
      <c r="M57" s="139"/>
      <c r="N57" s="107"/>
      <c r="O57" s="107"/>
      <c r="P57" s="107"/>
      <c r="Q57" s="198" t="n">
        <f aca="false">SUM(L57:P57)</f>
        <v>0</v>
      </c>
      <c r="R57" s="199" t="str">
        <f aca="false">IF(OR(G57="Combined Summary",F57="Standalone"),(SUMIF(D$36:D$135,D57,I$36:I$135)),"")</f>
        <v/>
      </c>
      <c r="S57" s="200" t="str">
        <f aca="false">IF(AND(F57="Standalone",NOT(R57=1)),"ERROR",IF(AND(G57="Combined Summary",NOT(R57=1)),"ERROR",""))</f>
        <v/>
      </c>
      <c r="AL57" s="81"/>
      <c r="AM57" s="81"/>
      <c r="AN57" s="81"/>
    </row>
    <row r="58" customFormat="false" ht="15.75" hidden="false" customHeight="false" outlineLevel="0" collapsed="false">
      <c r="B58" s="96" t="n">
        <v>23</v>
      </c>
      <c r="C58" s="192" t="str">
        <f aca="false">IF(AND(NOT(COUNTA(D58:J58)),(NOT(COUNTA(L58:P58)))),"",VLOOKUP($D$7,Info_County_Code,2,FALSE()))</f>
        <v/>
      </c>
      <c r="D58" s="135"/>
      <c r="E58" s="135"/>
      <c r="F58" s="194"/>
      <c r="G58" s="195"/>
      <c r="H58" s="194"/>
      <c r="I58" s="196"/>
      <c r="J58" s="196"/>
      <c r="K58" s="197" t="str">
        <f aca="false">IF(OR(G58="Combined Summary",F58="Standalone"),(SUMPRODUCT(--(D$36:D$135=D58),I$36:I$135,J$36:J$135)),"")</f>
        <v/>
      </c>
      <c r="L58" s="137"/>
      <c r="M58" s="139"/>
      <c r="N58" s="107"/>
      <c r="O58" s="107"/>
      <c r="P58" s="107"/>
      <c r="Q58" s="198" t="n">
        <f aca="false">SUM(L58:P58)</f>
        <v>0</v>
      </c>
      <c r="R58" s="199" t="str">
        <f aca="false">IF(OR(G58="Combined Summary",F58="Standalone"),(SUMIF(D$36:D$135,D58,I$36:I$135)),"")</f>
        <v/>
      </c>
      <c r="S58" s="200" t="str">
        <f aca="false">IF(AND(F58="Standalone",NOT(R58=1)),"ERROR",IF(AND(G58="Combined Summary",NOT(R58=1)),"ERROR",""))</f>
        <v/>
      </c>
      <c r="AL58" s="81"/>
      <c r="AM58" s="81"/>
      <c r="AN58" s="81"/>
    </row>
    <row r="59" customFormat="false" ht="15.75" hidden="false" customHeight="false" outlineLevel="0" collapsed="false">
      <c r="B59" s="96" t="n">
        <v>24</v>
      </c>
      <c r="C59" s="192" t="str">
        <f aca="false">IF(AND(NOT(COUNTA(D59:J59)),(NOT(COUNTA(L59:P59)))),"",VLOOKUP($D$7,Info_County_Code,2,FALSE()))</f>
        <v/>
      </c>
      <c r="D59" s="135"/>
      <c r="E59" s="135"/>
      <c r="F59" s="194"/>
      <c r="G59" s="195"/>
      <c r="H59" s="194"/>
      <c r="I59" s="196"/>
      <c r="J59" s="196"/>
      <c r="K59" s="197" t="str">
        <f aca="false">IF(OR(G59="Combined Summary",F59="Standalone"),(SUMPRODUCT(--(D$36:D$135=D59),I$36:I$135,J$36:J$135)),"")</f>
        <v/>
      </c>
      <c r="L59" s="137"/>
      <c r="M59" s="139"/>
      <c r="N59" s="107"/>
      <c r="O59" s="107"/>
      <c r="P59" s="107"/>
      <c r="Q59" s="198" t="n">
        <f aca="false">SUM(L59:P59)</f>
        <v>0</v>
      </c>
      <c r="R59" s="199" t="str">
        <f aca="false">IF(OR(G59="Combined Summary",F59="Standalone"),(SUMIF(D$36:D$135,D59,I$36:I$135)),"")</f>
        <v/>
      </c>
      <c r="S59" s="200" t="str">
        <f aca="false">IF(AND(F59="Standalone",NOT(R59=1)),"ERROR",IF(AND(G59="Combined Summary",NOT(R59=1)),"ERROR",""))</f>
        <v/>
      </c>
      <c r="AL59" s="81"/>
      <c r="AM59" s="81"/>
      <c r="AN59" s="81"/>
    </row>
    <row r="60" customFormat="false" ht="15.75" hidden="false" customHeight="false" outlineLevel="0" collapsed="false">
      <c r="B60" s="96" t="n">
        <v>25</v>
      </c>
      <c r="C60" s="192" t="str">
        <f aca="false">IF(AND(NOT(COUNTA(D60:J60)),(NOT(COUNTA(L60:P60)))),"",VLOOKUP($D$7,Info_County_Code,2,FALSE()))</f>
        <v/>
      </c>
      <c r="D60" s="135"/>
      <c r="E60" s="135"/>
      <c r="F60" s="194"/>
      <c r="G60" s="195"/>
      <c r="H60" s="194"/>
      <c r="I60" s="196"/>
      <c r="J60" s="196"/>
      <c r="K60" s="197" t="str">
        <f aca="false">IF(OR(G60="Combined Summary",F60="Standalone"),(SUMPRODUCT(--(D$36:D$135=D60),I$36:I$135,J$36:J$135)),"")</f>
        <v/>
      </c>
      <c r="L60" s="137"/>
      <c r="M60" s="139"/>
      <c r="N60" s="107"/>
      <c r="O60" s="107"/>
      <c r="P60" s="107"/>
      <c r="Q60" s="198" t="n">
        <f aca="false">SUM(L60:P60)</f>
        <v>0</v>
      </c>
      <c r="R60" s="199" t="str">
        <f aca="false">IF(OR(G60="Combined Summary",F60="Standalone"),(SUMIF(D$36:D$135,D60,I$36:I$135)),"")</f>
        <v/>
      </c>
      <c r="S60" s="200" t="str">
        <f aca="false">IF(AND(F60="Standalone",NOT(R60=1)),"ERROR",IF(AND(G60="Combined Summary",NOT(R60=1)),"ERROR",""))</f>
        <v/>
      </c>
      <c r="AL60" s="81"/>
      <c r="AM60" s="81"/>
      <c r="AN60" s="81"/>
    </row>
    <row r="61" customFormat="false" ht="15.75" hidden="false" customHeight="false" outlineLevel="0" collapsed="false">
      <c r="B61" s="96" t="n">
        <v>26</v>
      </c>
      <c r="C61" s="192" t="str">
        <f aca="false">IF(AND(NOT(COUNTA(D61:J61)),(NOT(COUNTA(L61:P61)))),"",VLOOKUP($D$7,Info_County_Code,2,FALSE()))</f>
        <v/>
      </c>
      <c r="D61" s="135"/>
      <c r="E61" s="135"/>
      <c r="F61" s="194"/>
      <c r="G61" s="195"/>
      <c r="H61" s="194"/>
      <c r="I61" s="196"/>
      <c r="J61" s="196"/>
      <c r="K61" s="197" t="str">
        <f aca="false">IF(OR(G61="Combined Summary",F61="Standalone"),(SUMPRODUCT(--(D$36:D$135=D61),I$36:I$135,J$36:J$135)),"")</f>
        <v/>
      </c>
      <c r="L61" s="137"/>
      <c r="M61" s="139"/>
      <c r="N61" s="107"/>
      <c r="O61" s="107"/>
      <c r="P61" s="107"/>
      <c r="Q61" s="198" t="n">
        <f aca="false">SUM(L61:P61)</f>
        <v>0</v>
      </c>
      <c r="R61" s="199" t="str">
        <f aca="false">IF(OR(G61="Combined Summary",F61="Standalone"),(SUMIF(D$36:D$135,D61,I$36:I$135)),"")</f>
        <v/>
      </c>
      <c r="S61" s="200" t="str">
        <f aca="false">IF(AND(F61="Standalone",NOT(R61=1)),"ERROR",IF(AND(G61="Combined Summary",NOT(R61=1)),"ERROR",""))</f>
        <v/>
      </c>
      <c r="AL61" s="81"/>
      <c r="AM61" s="81"/>
      <c r="AN61" s="81"/>
    </row>
    <row r="62" customFormat="false" ht="15.75" hidden="false" customHeight="false" outlineLevel="0" collapsed="false">
      <c r="B62" s="96" t="n">
        <v>27</v>
      </c>
      <c r="C62" s="192" t="str">
        <f aca="false">IF(AND(NOT(COUNTA(D62:J62)),(NOT(COUNTA(L62:P62)))),"",VLOOKUP($D$7,Info_County_Code,2,FALSE()))</f>
        <v/>
      </c>
      <c r="D62" s="135"/>
      <c r="E62" s="135"/>
      <c r="F62" s="194"/>
      <c r="G62" s="195"/>
      <c r="H62" s="194"/>
      <c r="I62" s="196"/>
      <c r="J62" s="196"/>
      <c r="K62" s="197" t="str">
        <f aca="false">IF(OR(G62="Combined Summary",F62="Standalone"),(SUMPRODUCT(--(D$36:D$135=D62),I$36:I$135,J$36:J$135)),"")</f>
        <v/>
      </c>
      <c r="L62" s="137"/>
      <c r="M62" s="139"/>
      <c r="N62" s="107"/>
      <c r="O62" s="107"/>
      <c r="P62" s="107"/>
      <c r="Q62" s="198" t="n">
        <f aca="false">SUM(L62:P62)</f>
        <v>0</v>
      </c>
      <c r="R62" s="199" t="str">
        <f aca="false">IF(OR(G62="Combined Summary",F62="Standalone"),(SUMIF(D$36:D$135,D62,I$36:I$135)),"")</f>
        <v/>
      </c>
      <c r="S62" s="200" t="str">
        <f aca="false">IF(AND(F62="Standalone",NOT(R62=1)),"ERROR",IF(AND(G62="Combined Summary",NOT(R62=1)),"ERROR",""))</f>
        <v/>
      </c>
      <c r="AL62" s="81"/>
      <c r="AM62" s="81"/>
      <c r="AN62" s="81"/>
    </row>
    <row r="63" customFormat="false" ht="15.75" hidden="false" customHeight="false" outlineLevel="0" collapsed="false">
      <c r="B63" s="96" t="n">
        <v>28</v>
      </c>
      <c r="C63" s="192" t="str">
        <f aca="false">IF(AND(NOT(COUNTA(D63:J63)),(NOT(COUNTA(L63:P63)))),"",VLOOKUP($D$7,Info_County_Code,2,FALSE()))</f>
        <v/>
      </c>
      <c r="D63" s="135"/>
      <c r="E63" s="135"/>
      <c r="F63" s="194"/>
      <c r="G63" s="195"/>
      <c r="H63" s="194"/>
      <c r="I63" s="196"/>
      <c r="J63" s="196"/>
      <c r="K63" s="197" t="str">
        <f aca="false">IF(OR(G63="Combined Summary",F63="Standalone"),(SUMPRODUCT(--(D$36:D$135=D63),I$36:I$135,J$36:J$135)),"")</f>
        <v/>
      </c>
      <c r="L63" s="137"/>
      <c r="M63" s="139"/>
      <c r="N63" s="107"/>
      <c r="O63" s="107"/>
      <c r="P63" s="107"/>
      <c r="Q63" s="198" t="n">
        <f aca="false">SUM(L63:P63)</f>
        <v>0</v>
      </c>
      <c r="R63" s="199" t="str">
        <f aca="false">IF(OR(G63="Combined Summary",F63="Standalone"),(SUMIF(D$36:D$135,D63,I$36:I$135)),"")</f>
        <v/>
      </c>
      <c r="S63" s="200" t="str">
        <f aca="false">IF(AND(F63="Standalone",NOT(R63=1)),"ERROR",IF(AND(G63="Combined Summary",NOT(R63=1)),"ERROR",""))</f>
        <v/>
      </c>
      <c r="AL63" s="81"/>
      <c r="AM63" s="81"/>
      <c r="AN63" s="81"/>
    </row>
    <row r="64" customFormat="false" ht="15.75" hidden="false" customHeight="false" outlineLevel="0" collapsed="false">
      <c r="B64" s="96" t="n">
        <v>29</v>
      </c>
      <c r="C64" s="192" t="str">
        <f aca="false">IF(AND(NOT(COUNTA(D64:J64)),(NOT(COUNTA(L64:P64)))),"",VLOOKUP($D$7,Info_County_Code,2,FALSE()))</f>
        <v/>
      </c>
      <c r="D64" s="135"/>
      <c r="E64" s="135"/>
      <c r="F64" s="194"/>
      <c r="G64" s="195"/>
      <c r="H64" s="194"/>
      <c r="I64" s="196"/>
      <c r="J64" s="196"/>
      <c r="K64" s="197" t="str">
        <f aca="false">IF(OR(G64="Combined Summary",F64="Standalone"),(SUMPRODUCT(--(D$36:D$135=D64),I$36:I$135,J$36:J$135)),"")</f>
        <v/>
      </c>
      <c r="L64" s="137"/>
      <c r="M64" s="139"/>
      <c r="N64" s="107"/>
      <c r="O64" s="107"/>
      <c r="P64" s="107"/>
      <c r="Q64" s="198" t="n">
        <f aca="false">SUM(L64:P64)</f>
        <v>0</v>
      </c>
      <c r="R64" s="199" t="str">
        <f aca="false">IF(OR(G64="Combined Summary",F64="Standalone"),(SUMIF(D$36:D$135,D64,I$36:I$135)),"")</f>
        <v/>
      </c>
      <c r="S64" s="200" t="str">
        <f aca="false">IF(AND(F64="Standalone",NOT(R64=1)),"ERROR",IF(AND(G64="Combined Summary",NOT(R64=1)),"ERROR",""))</f>
        <v/>
      </c>
      <c r="AL64" s="81"/>
      <c r="AM64" s="81"/>
      <c r="AN64" s="81"/>
    </row>
    <row r="65" customFormat="false" ht="15.75" hidden="false" customHeight="false" outlineLevel="0" collapsed="false">
      <c r="B65" s="96" t="n">
        <v>30</v>
      </c>
      <c r="C65" s="192" t="str">
        <f aca="false">IF(AND(NOT(COUNTA(D65:J65)),(NOT(COUNTA(L65:P65)))),"",VLOOKUP($D$7,Info_County_Code,2,FALSE()))</f>
        <v/>
      </c>
      <c r="D65" s="135"/>
      <c r="E65" s="135"/>
      <c r="F65" s="194"/>
      <c r="G65" s="195"/>
      <c r="H65" s="194"/>
      <c r="I65" s="196"/>
      <c r="J65" s="196"/>
      <c r="K65" s="197" t="str">
        <f aca="false">IF(OR(G65="Combined Summary",F65="Standalone"),(SUMPRODUCT(--(D$36:D$135=D65),I$36:I$135,J$36:J$135)),"")</f>
        <v/>
      </c>
      <c r="L65" s="137"/>
      <c r="M65" s="139"/>
      <c r="N65" s="107"/>
      <c r="O65" s="107"/>
      <c r="P65" s="107"/>
      <c r="Q65" s="198" t="n">
        <f aca="false">SUM(L65:P65)</f>
        <v>0</v>
      </c>
      <c r="R65" s="199" t="str">
        <f aca="false">IF(OR(G65="Combined Summary",F65="Standalone"),(SUMIF(D$36:D$135,D65,I$36:I$135)),"")</f>
        <v/>
      </c>
      <c r="S65" s="200" t="str">
        <f aca="false">IF(AND(F65="Standalone",NOT(R65=1)),"ERROR",IF(AND(G65="Combined Summary",NOT(R65=1)),"ERROR",""))</f>
        <v/>
      </c>
      <c r="AL65" s="81"/>
      <c r="AM65" s="81"/>
      <c r="AN65" s="81"/>
    </row>
    <row r="66" customFormat="false" ht="15.75" hidden="false" customHeight="false" outlineLevel="0" collapsed="false">
      <c r="B66" s="96" t="n">
        <v>31</v>
      </c>
      <c r="C66" s="192" t="str">
        <f aca="false">IF(AND(NOT(COUNTA(D66:J66)),(NOT(COUNTA(L66:P66)))),"",VLOOKUP($D$7,Info_County_Code,2,FALSE()))</f>
        <v/>
      </c>
      <c r="D66" s="135"/>
      <c r="E66" s="135"/>
      <c r="F66" s="194"/>
      <c r="G66" s="195"/>
      <c r="H66" s="194"/>
      <c r="I66" s="196"/>
      <c r="J66" s="196"/>
      <c r="K66" s="197" t="str">
        <f aca="false">IF(OR(G66="Combined Summary",F66="Standalone"),(SUMPRODUCT(--(D$36:D$135=D66),I$36:I$135,J$36:J$135)),"")</f>
        <v/>
      </c>
      <c r="L66" s="137"/>
      <c r="M66" s="139"/>
      <c r="N66" s="107"/>
      <c r="O66" s="107"/>
      <c r="P66" s="107"/>
      <c r="Q66" s="198" t="n">
        <f aca="false">SUM(L66:P66)</f>
        <v>0</v>
      </c>
      <c r="R66" s="199" t="str">
        <f aca="false">IF(OR(G66="Combined Summary",F66="Standalone"),(SUMIF(D$36:D$135,D66,I$36:I$135)),"")</f>
        <v/>
      </c>
      <c r="S66" s="200" t="str">
        <f aca="false">IF(AND(F66="Standalone",NOT(R66=1)),"ERROR",IF(AND(G66="Combined Summary",NOT(R66=1)),"ERROR",""))</f>
        <v/>
      </c>
      <c r="AL66" s="81"/>
      <c r="AM66" s="81"/>
      <c r="AN66" s="81"/>
    </row>
    <row r="67" customFormat="false" ht="15.75" hidden="false" customHeight="false" outlineLevel="0" collapsed="false">
      <c r="B67" s="96" t="n">
        <v>32</v>
      </c>
      <c r="C67" s="192" t="str">
        <f aca="false">IF(AND(NOT(COUNTA(D67:J67)),(NOT(COUNTA(L67:P67)))),"",VLOOKUP($D$7,Info_County_Code,2,FALSE()))</f>
        <v/>
      </c>
      <c r="D67" s="135"/>
      <c r="E67" s="135"/>
      <c r="F67" s="194"/>
      <c r="G67" s="195"/>
      <c r="H67" s="194"/>
      <c r="I67" s="196"/>
      <c r="J67" s="196"/>
      <c r="K67" s="197" t="str">
        <f aca="false">IF(OR(G67="Combined Summary",F67="Standalone"),(SUMPRODUCT(--(D$36:D$135=D67),I$36:I$135,J$36:J$135)),"")</f>
        <v/>
      </c>
      <c r="L67" s="137"/>
      <c r="M67" s="139"/>
      <c r="N67" s="107"/>
      <c r="O67" s="107"/>
      <c r="P67" s="107"/>
      <c r="Q67" s="198" t="n">
        <f aca="false">SUM(L67:P67)</f>
        <v>0</v>
      </c>
      <c r="R67" s="199" t="str">
        <f aca="false">IF(OR(G67="Combined Summary",F67="Standalone"),(SUMIF(D$36:D$135,D67,I$36:I$135)),"")</f>
        <v/>
      </c>
      <c r="S67" s="200" t="str">
        <f aca="false">IF(AND(F67="Standalone",NOT(R67=1)),"ERROR",IF(AND(G67="Combined Summary",NOT(R67=1)),"ERROR",""))</f>
        <v/>
      </c>
      <c r="AL67" s="81"/>
      <c r="AM67" s="81"/>
      <c r="AN67" s="81"/>
    </row>
    <row r="68" customFormat="false" ht="15.75" hidden="false" customHeight="false" outlineLevel="0" collapsed="false">
      <c r="B68" s="96" t="n">
        <v>33</v>
      </c>
      <c r="C68" s="192" t="str">
        <f aca="false">IF(AND(NOT(COUNTA(D68:J68)),(NOT(COUNTA(L68:P68)))),"",VLOOKUP($D$7,Info_County_Code,2,FALSE()))</f>
        <v/>
      </c>
      <c r="D68" s="135"/>
      <c r="E68" s="135"/>
      <c r="F68" s="194"/>
      <c r="G68" s="195"/>
      <c r="H68" s="194"/>
      <c r="I68" s="196"/>
      <c r="J68" s="196"/>
      <c r="K68" s="197" t="str">
        <f aca="false">IF(OR(G68="Combined Summary",F68="Standalone"),(SUMPRODUCT(--(D$36:D$135=D68),I$36:I$135,J$36:J$135)),"")</f>
        <v/>
      </c>
      <c r="L68" s="137"/>
      <c r="M68" s="139"/>
      <c r="N68" s="107"/>
      <c r="O68" s="107"/>
      <c r="P68" s="107"/>
      <c r="Q68" s="198" t="n">
        <f aca="false">SUM(L68:P68)</f>
        <v>0</v>
      </c>
      <c r="R68" s="199" t="str">
        <f aca="false">IF(OR(G68="Combined Summary",F68="Standalone"),(SUMIF(D$36:D$135,D68,I$36:I$135)),"")</f>
        <v/>
      </c>
      <c r="S68" s="200" t="str">
        <f aca="false">IF(AND(F68="Standalone",NOT(R68=1)),"ERROR",IF(AND(G68="Combined Summary",NOT(R68=1)),"ERROR",""))</f>
        <v/>
      </c>
      <c r="AL68" s="81"/>
      <c r="AM68" s="81"/>
      <c r="AN68" s="81"/>
    </row>
    <row r="69" customFormat="false" ht="15.75" hidden="false" customHeight="false" outlineLevel="0" collapsed="false">
      <c r="B69" s="96" t="n">
        <v>34</v>
      </c>
      <c r="C69" s="192" t="str">
        <f aca="false">IF(AND(NOT(COUNTA(D69:J69)),(NOT(COUNTA(L69:P69)))),"",VLOOKUP($D$7,Info_County_Code,2,FALSE()))</f>
        <v/>
      </c>
      <c r="D69" s="135"/>
      <c r="E69" s="135"/>
      <c r="F69" s="194"/>
      <c r="G69" s="195"/>
      <c r="H69" s="194"/>
      <c r="I69" s="196"/>
      <c r="J69" s="196"/>
      <c r="K69" s="197" t="str">
        <f aca="false">IF(OR(G69="Combined Summary",F69="Standalone"),(SUMPRODUCT(--(D$36:D$135=D69),I$36:I$135,J$36:J$135)),"")</f>
        <v/>
      </c>
      <c r="L69" s="137"/>
      <c r="M69" s="139"/>
      <c r="N69" s="107"/>
      <c r="O69" s="107"/>
      <c r="P69" s="107"/>
      <c r="Q69" s="198" t="n">
        <f aca="false">SUM(L69:P69)</f>
        <v>0</v>
      </c>
      <c r="R69" s="199" t="str">
        <f aca="false">IF(OR(G69="Combined Summary",F69="Standalone"),(SUMIF(D$36:D$135,D69,I$36:I$135)),"")</f>
        <v/>
      </c>
      <c r="S69" s="200" t="str">
        <f aca="false">IF(AND(F69="Standalone",NOT(R69=1)),"ERROR",IF(AND(G69="Combined Summary",NOT(R69=1)),"ERROR",""))</f>
        <v/>
      </c>
      <c r="AL69" s="81"/>
      <c r="AM69" s="81"/>
      <c r="AN69" s="81"/>
    </row>
    <row r="70" customFormat="false" ht="15.75" hidden="false" customHeight="false" outlineLevel="0" collapsed="false">
      <c r="B70" s="96" t="n">
        <v>35</v>
      </c>
      <c r="C70" s="192" t="str">
        <f aca="false">IF(AND(NOT(COUNTA(D70:J70)),(NOT(COUNTA(L70:P70)))),"",VLOOKUP($D$7,Info_County_Code,2,FALSE()))</f>
        <v/>
      </c>
      <c r="D70" s="135"/>
      <c r="E70" s="135"/>
      <c r="F70" s="194"/>
      <c r="G70" s="195"/>
      <c r="H70" s="194"/>
      <c r="I70" s="196"/>
      <c r="J70" s="196"/>
      <c r="K70" s="197" t="str">
        <f aca="false">IF(OR(G70="Combined Summary",F70="Standalone"),(SUMPRODUCT(--(D$36:D$135=D70),I$36:I$135,J$36:J$135)),"")</f>
        <v/>
      </c>
      <c r="L70" s="137"/>
      <c r="M70" s="139"/>
      <c r="N70" s="107"/>
      <c r="O70" s="107"/>
      <c r="P70" s="107"/>
      <c r="Q70" s="198" t="n">
        <f aca="false">SUM(L70:P70)</f>
        <v>0</v>
      </c>
      <c r="R70" s="199" t="str">
        <f aca="false">IF(OR(G70="Combined Summary",F70="Standalone"),(SUMIF(D$36:D$135,D70,I$36:I$135)),"")</f>
        <v/>
      </c>
      <c r="S70" s="200" t="str">
        <f aca="false">IF(AND(F70="Standalone",NOT(R70=1)),"ERROR",IF(AND(G70="Combined Summary",NOT(R70=1)),"ERROR",""))</f>
        <v/>
      </c>
      <c r="AL70" s="81"/>
      <c r="AM70" s="81"/>
      <c r="AN70" s="81"/>
    </row>
    <row r="71" customFormat="false" ht="15.75" hidden="false" customHeight="false" outlineLevel="0" collapsed="false">
      <c r="B71" s="96" t="n">
        <v>36</v>
      </c>
      <c r="C71" s="192" t="str">
        <f aca="false">IF(AND(NOT(COUNTA(D71:J71)),(NOT(COUNTA(L71:P71)))),"",VLOOKUP($D$7,Info_County_Code,2,FALSE()))</f>
        <v/>
      </c>
      <c r="D71" s="135"/>
      <c r="E71" s="135"/>
      <c r="F71" s="194"/>
      <c r="G71" s="195"/>
      <c r="H71" s="194"/>
      <c r="I71" s="196"/>
      <c r="J71" s="196"/>
      <c r="K71" s="197" t="str">
        <f aca="false">IF(OR(G71="Combined Summary",F71="Standalone"),(SUMPRODUCT(--(D$36:D$135=D71),I$36:I$135,J$36:J$135)),"")</f>
        <v/>
      </c>
      <c r="L71" s="137"/>
      <c r="M71" s="139"/>
      <c r="N71" s="107"/>
      <c r="O71" s="107"/>
      <c r="P71" s="107"/>
      <c r="Q71" s="198" t="n">
        <f aca="false">SUM(L71:P71)</f>
        <v>0</v>
      </c>
      <c r="R71" s="199" t="str">
        <f aca="false">IF(OR(G71="Combined Summary",F71="Standalone"),(SUMIF(D$36:D$135,D71,I$36:I$135)),"")</f>
        <v/>
      </c>
      <c r="S71" s="200" t="str">
        <f aca="false">IF(AND(F71="Standalone",NOT(R71=1)),"ERROR",IF(AND(G71="Combined Summary",NOT(R71=1)),"ERROR",""))</f>
        <v/>
      </c>
      <c r="AL71" s="81"/>
      <c r="AM71" s="81"/>
      <c r="AN71" s="81"/>
    </row>
    <row r="72" customFormat="false" ht="15.75" hidden="false" customHeight="false" outlineLevel="0" collapsed="false">
      <c r="B72" s="96" t="n">
        <v>37</v>
      </c>
      <c r="C72" s="192" t="str">
        <f aca="false">IF(AND(NOT(COUNTA(D72:J72)),(NOT(COUNTA(L72:P72)))),"",VLOOKUP($D$7,Info_County_Code,2,FALSE()))</f>
        <v/>
      </c>
      <c r="D72" s="135"/>
      <c r="E72" s="135"/>
      <c r="F72" s="194"/>
      <c r="G72" s="195"/>
      <c r="H72" s="194"/>
      <c r="I72" s="196"/>
      <c r="J72" s="196"/>
      <c r="K72" s="197" t="str">
        <f aca="false">IF(OR(G72="Combined Summary",F72="Standalone"),(SUMPRODUCT(--(D$36:D$135=D72),I$36:I$135,J$36:J$135)),"")</f>
        <v/>
      </c>
      <c r="L72" s="137"/>
      <c r="M72" s="139"/>
      <c r="N72" s="107"/>
      <c r="O72" s="107"/>
      <c r="P72" s="107"/>
      <c r="Q72" s="198" t="n">
        <f aca="false">SUM(L72:P72)</f>
        <v>0</v>
      </c>
      <c r="R72" s="199" t="str">
        <f aca="false">IF(OR(G72="Combined Summary",F72="Standalone"),(SUMIF(D$36:D$135,D72,I$36:I$135)),"")</f>
        <v/>
      </c>
      <c r="S72" s="200" t="str">
        <f aca="false">IF(AND(F72="Standalone",NOT(R72=1)),"ERROR",IF(AND(G72="Combined Summary",NOT(R72=1)),"ERROR",""))</f>
        <v/>
      </c>
      <c r="AL72" s="81"/>
      <c r="AM72" s="81"/>
      <c r="AN72" s="81"/>
    </row>
    <row r="73" customFormat="false" ht="15.75" hidden="false" customHeight="false" outlineLevel="0" collapsed="false">
      <c r="B73" s="96" t="n">
        <v>38</v>
      </c>
      <c r="C73" s="192" t="str">
        <f aca="false">IF(AND(NOT(COUNTA(D73:J73)),(NOT(COUNTA(L73:P73)))),"",VLOOKUP($D$7,Info_County_Code,2,FALSE()))</f>
        <v/>
      </c>
      <c r="D73" s="135"/>
      <c r="E73" s="135"/>
      <c r="F73" s="194"/>
      <c r="G73" s="195"/>
      <c r="H73" s="194"/>
      <c r="I73" s="196"/>
      <c r="J73" s="196"/>
      <c r="K73" s="197" t="str">
        <f aca="false">IF(OR(G73="Combined Summary",F73="Standalone"),(SUMPRODUCT(--(D$36:D$135=D73),I$36:I$135,J$36:J$135)),"")</f>
        <v/>
      </c>
      <c r="L73" s="137"/>
      <c r="M73" s="139"/>
      <c r="N73" s="107"/>
      <c r="O73" s="107"/>
      <c r="P73" s="107"/>
      <c r="Q73" s="198" t="n">
        <f aca="false">SUM(L73:P73)</f>
        <v>0</v>
      </c>
      <c r="R73" s="199" t="str">
        <f aca="false">IF(OR(G73="Combined Summary",F73="Standalone"),(SUMIF(D$36:D$135,D73,I$36:I$135)),"")</f>
        <v/>
      </c>
      <c r="S73" s="200" t="str">
        <f aca="false">IF(AND(F73="Standalone",NOT(R73=1)),"ERROR",IF(AND(G73="Combined Summary",NOT(R73=1)),"ERROR",""))</f>
        <v/>
      </c>
      <c r="AL73" s="81"/>
      <c r="AM73" s="81"/>
      <c r="AN73" s="81"/>
    </row>
    <row r="74" customFormat="false" ht="15.75" hidden="false" customHeight="false" outlineLevel="0" collapsed="false">
      <c r="B74" s="96" t="n">
        <v>39</v>
      </c>
      <c r="C74" s="192" t="str">
        <f aca="false">IF(AND(NOT(COUNTA(D74:J74)),(NOT(COUNTA(L74:P74)))),"",VLOOKUP($D$7,Info_County_Code,2,FALSE()))</f>
        <v/>
      </c>
      <c r="D74" s="135"/>
      <c r="E74" s="135"/>
      <c r="F74" s="194"/>
      <c r="G74" s="195"/>
      <c r="H74" s="194"/>
      <c r="I74" s="196"/>
      <c r="J74" s="196"/>
      <c r="K74" s="197" t="str">
        <f aca="false">IF(OR(G74="Combined Summary",F74="Standalone"),(SUMPRODUCT(--(D$36:D$135=D74),I$36:I$135,J$36:J$135)),"")</f>
        <v/>
      </c>
      <c r="L74" s="137"/>
      <c r="M74" s="139"/>
      <c r="N74" s="107"/>
      <c r="O74" s="107"/>
      <c r="P74" s="107"/>
      <c r="Q74" s="198" t="n">
        <f aca="false">SUM(L74:P74)</f>
        <v>0</v>
      </c>
      <c r="R74" s="199" t="str">
        <f aca="false">IF(OR(G74="Combined Summary",F74="Standalone"),(SUMIF(D$36:D$135,D74,I$36:I$135)),"")</f>
        <v/>
      </c>
      <c r="S74" s="200" t="str">
        <f aca="false">IF(AND(F74="Standalone",NOT(R74=1)),"ERROR",IF(AND(G74="Combined Summary",NOT(R74=1)),"ERROR",""))</f>
        <v/>
      </c>
      <c r="AL74" s="81"/>
      <c r="AM74" s="81"/>
      <c r="AN74" s="81"/>
    </row>
    <row r="75" customFormat="false" ht="15.75" hidden="false" customHeight="false" outlineLevel="0" collapsed="false">
      <c r="B75" s="96" t="n">
        <v>40</v>
      </c>
      <c r="C75" s="192" t="str">
        <f aca="false">IF(AND(NOT(COUNTA(D75:J75)),(NOT(COUNTA(L75:P75)))),"",VLOOKUP($D$7,Info_County_Code,2,FALSE()))</f>
        <v/>
      </c>
      <c r="D75" s="135"/>
      <c r="E75" s="135"/>
      <c r="F75" s="194"/>
      <c r="G75" s="195"/>
      <c r="H75" s="194"/>
      <c r="I75" s="196"/>
      <c r="J75" s="196"/>
      <c r="K75" s="197" t="str">
        <f aca="false">IF(OR(G75="Combined Summary",F75="Standalone"),(SUMPRODUCT(--(D$36:D$135=D75),I$36:I$135,J$36:J$135)),"")</f>
        <v/>
      </c>
      <c r="L75" s="137"/>
      <c r="M75" s="139"/>
      <c r="N75" s="107"/>
      <c r="O75" s="107"/>
      <c r="P75" s="107"/>
      <c r="Q75" s="198" t="n">
        <f aca="false">SUM(L75:P75)</f>
        <v>0</v>
      </c>
      <c r="R75" s="199" t="str">
        <f aca="false">IF(OR(G75="Combined Summary",F75="Standalone"),(SUMIF(D$36:D$135,D75,I$36:I$135)),"")</f>
        <v/>
      </c>
      <c r="S75" s="200" t="str">
        <f aca="false">IF(AND(F75="Standalone",NOT(R75=1)),"ERROR",IF(AND(G75="Combined Summary",NOT(R75=1)),"ERROR",""))</f>
        <v/>
      </c>
      <c r="AL75" s="81"/>
      <c r="AM75" s="81"/>
      <c r="AN75" s="81"/>
    </row>
    <row r="76" customFormat="false" ht="15.75" hidden="false" customHeight="false" outlineLevel="0" collapsed="false">
      <c r="B76" s="96" t="n">
        <v>41</v>
      </c>
      <c r="C76" s="192" t="str">
        <f aca="false">IF(AND(NOT(COUNTA(D76:J76)),(NOT(COUNTA(L76:P76)))),"",VLOOKUP($D$7,Info_County_Code,2,FALSE()))</f>
        <v/>
      </c>
      <c r="D76" s="135"/>
      <c r="E76" s="135"/>
      <c r="F76" s="194"/>
      <c r="G76" s="195"/>
      <c r="H76" s="194"/>
      <c r="I76" s="196"/>
      <c r="J76" s="196"/>
      <c r="K76" s="197" t="str">
        <f aca="false">IF(OR(G76="Combined Summary",F76="Standalone"),(SUMPRODUCT(--(D$36:D$135=D76),I$36:I$135,J$36:J$135)),"")</f>
        <v/>
      </c>
      <c r="L76" s="137"/>
      <c r="M76" s="139"/>
      <c r="N76" s="107"/>
      <c r="O76" s="107"/>
      <c r="P76" s="107"/>
      <c r="Q76" s="198" t="n">
        <f aca="false">SUM(L76:P76)</f>
        <v>0</v>
      </c>
      <c r="R76" s="199" t="str">
        <f aca="false">IF(OR(G76="Combined Summary",F76="Standalone"),(SUMIF(D$36:D$135,D76,I$36:I$135)),"")</f>
        <v/>
      </c>
      <c r="S76" s="200" t="str">
        <f aca="false">IF(AND(F76="Standalone",NOT(R76=1)),"ERROR",IF(AND(G76="Combined Summary",NOT(R76=1)),"ERROR",""))</f>
        <v/>
      </c>
      <c r="AL76" s="81"/>
      <c r="AM76" s="81"/>
      <c r="AN76" s="81"/>
    </row>
    <row r="77" customFormat="false" ht="15.75" hidden="false" customHeight="false" outlineLevel="0" collapsed="false">
      <c r="B77" s="96" t="n">
        <v>42</v>
      </c>
      <c r="C77" s="192" t="str">
        <f aca="false">IF(AND(NOT(COUNTA(D77:J77)),(NOT(COUNTA(L77:P77)))),"",VLOOKUP($D$7,Info_County_Code,2,FALSE()))</f>
        <v/>
      </c>
      <c r="D77" s="135"/>
      <c r="E77" s="135"/>
      <c r="F77" s="194"/>
      <c r="G77" s="195"/>
      <c r="H77" s="194"/>
      <c r="I77" s="196"/>
      <c r="J77" s="196"/>
      <c r="K77" s="197" t="str">
        <f aca="false">IF(OR(G77="Combined Summary",F77="Standalone"),(SUMPRODUCT(--(D$36:D$135=D77),I$36:I$135,J$36:J$135)),"")</f>
        <v/>
      </c>
      <c r="L77" s="137"/>
      <c r="M77" s="139"/>
      <c r="N77" s="107"/>
      <c r="O77" s="107"/>
      <c r="P77" s="107"/>
      <c r="Q77" s="198" t="n">
        <f aca="false">SUM(L77:P77)</f>
        <v>0</v>
      </c>
      <c r="R77" s="199" t="str">
        <f aca="false">IF(OR(G77="Combined Summary",F77="Standalone"),(SUMIF(D$36:D$135,D77,I$36:I$135)),"")</f>
        <v/>
      </c>
      <c r="S77" s="200" t="str">
        <f aca="false">IF(AND(F77="Standalone",NOT(R77=1)),"ERROR",IF(AND(G77="Combined Summary",NOT(R77=1)),"ERROR",""))</f>
        <v/>
      </c>
      <c r="AL77" s="81"/>
      <c r="AM77" s="81"/>
      <c r="AN77" s="81"/>
    </row>
    <row r="78" customFormat="false" ht="15.75" hidden="false" customHeight="false" outlineLevel="0" collapsed="false">
      <c r="B78" s="96" t="n">
        <v>43</v>
      </c>
      <c r="C78" s="192" t="str">
        <f aca="false">IF(AND(NOT(COUNTA(D78:J78)),(NOT(COUNTA(L78:P78)))),"",VLOOKUP($D$7,Info_County_Code,2,FALSE()))</f>
        <v/>
      </c>
      <c r="D78" s="135"/>
      <c r="E78" s="135"/>
      <c r="F78" s="194"/>
      <c r="G78" s="195"/>
      <c r="H78" s="194"/>
      <c r="I78" s="196"/>
      <c r="J78" s="196"/>
      <c r="K78" s="197" t="str">
        <f aca="false">IF(OR(G78="Combined Summary",F78="Standalone"),(SUMPRODUCT(--(D$36:D$135=D78),I$36:I$135,J$36:J$135)),"")</f>
        <v/>
      </c>
      <c r="L78" s="137"/>
      <c r="M78" s="139"/>
      <c r="N78" s="107"/>
      <c r="O78" s="107"/>
      <c r="P78" s="107"/>
      <c r="Q78" s="198" t="n">
        <f aca="false">SUM(L78:P78)</f>
        <v>0</v>
      </c>
      <c r="R78" s="199" t="str">
        <f aca="false">IF(OR(G78="Combined Summary",F78="Standalone"),(SUMIF(D$36:D$135,D78,I$36:I$135)),"")</f>
        <v/>
      </c>
      <c r="S78" s="200" t="str">
        <f aca="false">IF(AND(F78="Standalone",NOT(R78=1)),"ERROR",IF(AND(G78="Combined Summary",NOT(R78=1)),"ERROR",""))</f>
        <v/>
      </c>
      <c r="AL78" s="81"/>
      <c r="AM78" s="81"/>
      <c r="AN78" s="81"/>
    </row>
    <row r="79" customFormat="false" ht="15.75" hidden="false" customHeight="false" outlineLevel="0" collapsed="false">
      <c r="B79" s="96" t="n">
        <v>44</v>
      </c>
      <c r="C79" s="192" t="str">
        <f aca="false">IF(AND(NOT(COUNTA(D79:J79)),(NOT(COUNTA(L79:P79)))),"",VLOOKUP($D$7,Info_County_Code,2,FALSE()))</f>
        <v/>
      </c>
      <c r="D79" s="135"/>
      <c r="E79" s="135"/>
      <c r="F79" s="194"/>
      <c r="G79" s="195"/>
      <c r="H79" s="194"/>
      <c r="I79" s="196"/>
      <c r="J79" s="196"/>
      <c r="K79" s="197" t="str">
        <f aca="false">IF(OR(G79="Combined Summary",F79="Standalone"),(SUMPRODUCT(--(D$36:D$135=D79),I$36:I$135,J$36:J$135)),"")</f>
        <v/>
      </c>
      <c r="L79" s="137"/>
      <c r="M79" s="139"/>
      <c r="N79" s="107"/>
      <c r="O79" s="107"/>
      <c r="P79" s="107"/>
      <c r="Q79" s="198" t="n">
        <f aca="false">SUM(L79:P79)</f>
        <v>0</v>
      </c>
      <c r="R79" s="199" t="str">
        <f aca="false">IF(OR(G79="Combined Summary",F79="Standalone"),(SUMIF(D$36:D$135,D79,I$36:I$135)),"")</f>
        <v/>
      </c>
      <c r="S79" s="200" t="str">
        <f aca="false">IF(AND(F79="Standalone",NOT(R79=1)),"ERROR",IF(AND(G79="Combined Summary",NOT(R79=1)),"ERROR",""))</f>
        <v/>
      </c>
      <c r="AL79" s="81"/>
      <c r="AM79" s="81"/>
      <c r="AN79" s="81"/>
    </row>
    <row r="80" customFormat="false" ht="15.75" hidden="false" customHeight="false" outlineLevel="0" collapsed="false">
      <c r="B80" s="96" t="n">
        <v>45</v>
      </c>
      <c r="C80" s="192" t="str">
        <f aca="false">IF(AND(NOT(COUNTA(D80:J80)),(NOT(COUNTA(L80:P80)))),"",VLOOKUP($D$7,Info_County_Code,2,FALSE()))</f>
        <v/>
      </c>
      <c r="D80" s="135"/>
      <c r="E80" s="135"/>
      <c r="F80" s="194"/>
      <c r="G80" s="195"/>
      <c r="H80" s="194"/>
      <c r="I80" s="196"/>
      <c r="J80" s="196"/>
      <c r="K80" s="197" t="str">
        <f aca="false">IF(OR(G80="Combined Summary",F80="Standalone"),(SUMPRODUCT(--(D$36:D$135=D80),I$36:I$135,J$36:J$135)),"")</f>
        <v/>
      </c>
      <c r="L80" s="137"/>
      <c r="M80" s="139"/>
      <c r="N80" s="107"/>
      <c r="O80" s="107"/>
      <c r="P80" s="107"/>
      <c r="Q80" s="198" t="n">
        <f aca="false">SUM(L80:P80)</f>
        <v>0</v>
      </c>
      <c r="R80" s="199" t="str">
        <f aca="false">IF(OR(G80="Combined Summary",F80="Standalone"),(SUMIF(D$36:D$135,D80,I$36:I$135)),"")</f>
        <v/>
      </c>
      <c r="S80" s="200" t="str">
        <f aca="false">IF(AND(F80="Standalone",NOT(R80=1)),"ERROR",IF(AND(G80="Combined Summary",NOT(R80=1)),"ERROR",""))</f>
        <v/>
      </c>
      <c r="AL80" s="81"/>
      <c r="AM80" s="81"/>
      <c r="AN80" s="81"/>
    </row>
    <row r="81" customFormat="false" ht="15.75" hidden="false" customHeight="false" outlineLevel="0" collapsed="false">
      <c r="B81" s="96" t="n">
        <v>46</v>
      </c>
      <c r="C81" s="192" t="str">
        <f aca="false">IF(AND(NOT(COUNTA(D81:J81)),(NOT(COUNTA(L81:P81)))),"",VLOOKUP($D$7,Info_County_Code,2,FALSE()))</f>
        <v/>
      </c>
      <c r="D81" s="135"/>
      <c r="E81" s="135"/>
      <c r="F81" s="194"/>
      <c r="G81" s="195"/>
      <c r="H81" s="194"/>
      <c r="I81" s="196"/>
      <c r="J81" s="196"/>
      <c r="K81" s="197" t="str">
        <f aca="false">IF(OR(G81="Combined Summary",F81="Standalone"),(SUMPRODUCT(--(D$36:D$135=D81),I$36:I$135,J$36:J$135)),"")</f>
        <v/>
      </c>
      <c r="L81" s="137"/>
      <c r="M81" s="139"/>
      <c r="N81" s="107"/>
      <c r="O81" s="107"/>
      <c r="P81" s="107"/>
      <c r="Q81" s="198" t="n">
        <f aca="false">SUM(L81:P81)</f>
        <v>0</v>
      </c>
      <c r="R81" s="199" t="str">
        <f aca="false">IF(OR(G81="Combined Summary",F81="Standalone"),(SUMIF(D$36:D$135,D81,I$36:I$135)),"")</f>
        <v/>
      </c>
      <c r="S81" s="200" t="str">
        <f aca="false">IF(AND(F81="Standalone",NOT(R81=1)),"ERROR",IF(AND(G81="Combined Summary",NOT(R81=1)),"ERROR",""))</f>
        <v/>
      </c>
      <c r="AL81" s="81"/>
      <c r="AM81" s="81"/>
      <c r="AN81" s="81"/>
    </row>
    <row r="82" customFormat="false" ht="15.75" hidden="false" customHeight="false" outlineLevel="0" collapsed="false">
      <c r="B82" s="96" t="n">
        <v>47</v>
      </c>
      <c r="C82" s="192" t="str">
        <f aca="false">IF(AND(NOT(COUNTA(D82:J82)),(NOT(COUNTA(L82:P82)))),"",VLOOKUP($D$7,Info_County_Code,2,FALSE()))</f>
        <v/>
      </c>
      <c r="D82" s="135"/>
      <c r="E82" s="135"/>
      <c r="F82" s="194"/>
      <c r="G82" s="195"/>
      <c r="H82" s="194"/>
      <c r="I82" s="196"/>
      <c r="J82" s="196"/>
      <c r="K82" s="197" t="str">
        <f aca="false">IF(OR(G82="Combined Summary",F82="Standalone"),(SUMPRODUCT(--(D$36:D$135=D82),I$36:I$135,J$36:J$135)),"")</f>
        <v/>
      </c>
      <c r="L82" s="137"/>
      <c r="M82" s="139"/>
      <c r="N82" s="107"/>
      <c r="O82" s="107"/>
      <c r="P82" s="107"/>
      <c r="Q82" s="198" t="n">
        <f aca="false">SUM(L82:P82)</f>
        <v>0</v>
      </c>
      <c r="R82" s="199" t="str">
        <f aca="false">IF(OR(G82="Combined Summary",F82="Standalone"),(SUMIF(D$36:D$135,D82,I$36:I$135)),"")</f>
        <v/>
      </c>
      <c r="S82" s="200" t="str">
        <f aca="false">IF(AND(F82="Standalone",NOT(R82=1)),"ERROR",IF(AND(G82="Combined Summary",NOT(R82=1)),"ERROR",""))</f>
        <v/>
      </c>
      <c r="AL82" s="81"/>
      <c r="AM82" s="81"/>
      <c r="AN82" s="81"/>
    </row>
    <row r="83" customFormat="false" ht="15.75" hidden="false" customHeight="false" outlineLevel="0" collapsed="false">
      <c r="B83" s="96" t="n">
        <v>48</v>
      </c>
      <c r="C83" s="192" t="str">
        <f aca="false">IF(AND(NOT(COUNTA(D83:J83)),(NOT(COUNTA(L83:P83)))),"",VLOOKUP($D$7,Info_County_Code,2,FALSE()))</f>
        <v/>
      </c>
      <c r="D83" s="135"/>
      <c r="E83" s="135"/>
      <c r="F83" s="194"/>
      <c r="G83" s="195"/>
      <c r="H83" s="194"/>
      <c r="I83" s="196"/>
      <c r="J83" s="196"/>
      <c r="K83" s="197" t="str">
        <f aca="false">IF(OR(G83="Combined Summary",F83="Standalone"),(SUMPRODUCT(--(D$36:D$135=D83),I$36:I$135,J$36:J$135)),"")</f>
        <v/>
      </c>
      <c r="L83" s="137"/>
      <c r="M83" s="139"/>
      <c r="N83" s="107"/>
      <c r="O83" s="107"/>
      <c r="P83" s="107"/>
      <c r="Q83" s="198" t="n">
        <f aca="false">SUM(L83:P83)</f>
        <v>0</v>
      </c>
      <c r="R83" s="199" t="str">
        <f aca="false">IF(OR(G83="Combined Summary",F83="Standalone"),(SUMIF(D$36:D$135,D83,I$36:I$135)),"")</f>
        <v/>
      </c>
      <c r="S83" s="200" t="str">
        <f aca="false">IF(AND(F83="Standalone",NOT(R83=1)),"ERROR",IF(AND(G83="Combined Summary",NOT(R83=1)),"ERROR",""))</f>
        <v/>
      </c>
      <c r="AL83" s="81"/>
      <c r="AM83" s="81"/>
      <c r="AN83" s="81"/>
    </row>
    <row r="84" customFormat="false" ht="15.75" hidden="false" customHeight="false" outlineLevel="0" collapsed="false">
      <c r="B84" s="96" t="n">
        <v>49</v>
      </c>
      <c r="C84" s="192" t="str">
        <f aca="false">IF(AND(NOT(COUNTA(D84:J84)),(NOT(COUNTA(L84:P84)))),"",VLOOKUP($D$7,Info_County_Code,2,FALSE()))</f>
        <v/>
      </c>
      <c r="D84" s="135"/>
      <c r="E84" s="135"/>
      <c r="F84" s="194"/>
      <c r="G84" s="195"/>
      <c r="H84" s="194"/>
      <c r="I84" s="196"/>
      <c r="J84" s="196"/>
      <c r="K84" s="197" t="str">
        <f aca="false">IF(OR(G84="Combined Summary",F84="Standalone"),(SUMPRODUCT(--(D$36:D$135=D84),I$36:I$135,J$36:J$135)),"")</f>
        <v/>
      </c>
      <c r="L84" s="137"/>
      <c r="M84" s="139"/>
      <c r="N84" s="107"/>
      <c r="O84" s="107"/>
      <c r="P84" s="107"/>
      <c r="Q84" s="198" t="n">
        <f aca="false">SUM(L84:P84)</f>
        <v>0</v>
      </c>
      <c r="R84" s="199" t="str">
        <f aca="false">IF(OR(G84="Combined Summary",F84="Standalone"),(SUMIF(D$36:D$135,D84,I$36:I$135)),"")</f>
        <v/>
      </c>
      <c r="S84" s="200" t="str">
        <f aca="false">IF(AND(F84="Standalone",NOT(R84=1)),"ERROR",IF(AND(G84="Combined Summary",NOT(R84=1)),"ERROR",""))</f>
        <v/>
      </c>
      <c r="AL84" s="81"/>
      <c r="AM84" s="81"/>
      <c r="AN84" s="81"/>
    </row>
    <row r="85" customFormat="false" ht="15.75" hidden="false" customHeight="false" outlineLevel="0" collapsed="false">
      <c r="B85" s="96" t="n">
        <v>50</v>
      </c>
      <c r="C85" s="192" t="str">
        <f aca="false">IF(AND(NOT(COUNTA(D85:J85)),(NOT(COUNTA(L85:P85)))),"",VLOOKUP($D$7,Info_County_Code,2,FALSE()))</f>
        <v/>
      </c>
      <c r="D85" s="135"/>
      <c r="E85" s="135"/>
      <c r="F85" s="194"/>
      <c r="G85" s="195"/>
      <c r="H85" s="194"/>
      <c r="I85" s="196"/>
      <c r="J85" s="196"/>
      <c r="K85" s="197" t="str">
        <f aca="false">IF(OR(G85="Combined Summary",F85="Standalone"),(SUMPRODUCT(--(D$36:D$135=D85),I$36:I$135,J$36:J$135)),"")</f>
        <v/>
      </c>
      <c r="L85" s="137"/>
      <c r="M85" s="139"/>
      <c r="N85" s="107"/>
      <c r="O85" s="107"/>
      <c r="P85" s="107"/>
      <c r="Q85" s="198" t="n">
        <f aca="false">SUM(L85:P85)</f>
        <v>0</v>
      </c>
      <c r="R85" s="199" t="str">
        <f aca="false">IF(OR(G85="Combined Summary",F85="Standalone"),(SUMIF(D$36:D$135,D85,I$36:I$135)),"")</f>
        <v/>
      </c>
      <c r="S85" s="200" t="str">
        <f aca="false">IF(AND(F85="Standalone",NOT(R85=1)),"ERROR",IF(AND(G85="Combined Summary",NOT(R85=1)),"ERROR",""))</f>
        <v/>
      </c>
      <c r="AL85" s="81"/>
      <c r="AM85" s="81"/>
      <c r="AN85" s="81"/>
    </row>
    <row r="86" customFormat="false" ht="15.75" hidden="false" customHeight="false" outlineLevel="0" collapsed="false">
      <c r="B86" s="96" t="n">
        <v>51</v>
      </c>
      <c r="C86" s="192" t="str">
        <f aca="false">IF(AND(NOT(COUNTA(D86:J86)),(NOT(COUNTA(L86:P86)))),"",VLOOKUP($D$7,Info_County_Code,2,FALSE()))</f>
        <v/>
      </c>
      <c r="D86" s="135"/>
      <c r="E86" s="135"/>
      <c r="F86" s="194"/>
      <c r="G86" s="195"/>
      <c r="H86" s="194"/>
      <c r="I86" s="196"/>
      <c r="J86" s="196"/>
      <c r="K86" s="197" t="str">
        <f aca="false">IF(OR(G86="Combined Summary",F86="Standalone"),(SUMPRODUCT(--(D$36:D$135=D86),I$36:I$135,J$36:J$135)),"")</f>
        <v/>
      </c>
      <c r="L86" s="137"/>
      <c r="M86" s="139"/>
      <c r="N86" s="107"/>
      <c r="O86" s="107"/>
      <c r="P86" s="107"/>
      <c r="Q86" s="198" t="n">
        <f aca="false">SUM(L86:P86)</f>
        <v>0</v>
      </c>
      <c r="R86" s="199" t="str">
        <f aca="false">IF(OR(G86="Combined Summary",F86="Standalone"),(SUMIF(D$36:D$135,D86,I$36:I$135)),"")</f>
        <v/>
      </c>
      <c r="S86" s="200" t="str">
        <f aca="false">IF(AND(F86="Standalone",NOT(R86=1)),"ERROR",IF(AND(G86="Combined Summary",NOT(R86=1)),"ERROR",""))</f>
        <v/>
      </c>
      <c r="AL86" s="81"/>
      <c r="AM86" s="81"/>
      <c r="AN86" s="81"/>
    </row>
    <row r="87" customFormat="false" ht="15.75" hidden="false" customHeight="false" outlineLevel="0" collapsed="false">
      <c r="B87" s="96" t="n">
        <v>52</v>
      </c>
      <c r="C87" s="192" t="str">
        <f aca="false">IF(AND(NOT(COUNTA(D87:J87)),(NOT(COUNTA(L87:P87)))),"",VLOOKUP($D$7,Info_County_Code,2,FALSE()))</f>
        <v/>
      </c>
      <c r="D87" s="135"/>
      <c r="E87" s="135"/>
      <c r="F87" s="194"/>
      <c r="G87" s="195"/>
      <c r="H87" s="194"/>
      <c r="I87" s="196"/>
      <c r="J87" s="196"/>
      <c r="K87" s="197" t="str">
        <f aca="false">IF(OR(G87="Combined Summary",F87="Standalone"),(SUMPRODUCT(--(D$36:D$135=D87),I$36:I$135,J$36:J$135)),"")</f>
        <v/>
      </c>
      <c r="L87" s="137"/>
      <c r="M87" s="139"/>
      <c r="N87" s="107"/>
      <c r="O87" s="107"/>
      <c r="P87" s="107"/>
      <c r="Q87" s="198" t="n">
        <f aca="false">SUM(L87:P87)</f>
        <v>0</v>
      </c>
      <c r="R87" s="199" t="str">
        <f aca="false">IF(OR(G87="Combined Summary",F87="Standalone"),(SUMIF(D$36:D$135,D87,I$36:I$135)),"")</f>
        <v/>
      </c>
      <c r="S87" s="200" t="str">
        <f aca="false">IF(AND(F87="Standalone",NOT(R87=1)),"ERROR",IF(AND(G87="Combined Summary",NOT(R87=1)),"ERROR",""))</f>
        <v/>
      </c>
      <c r="AL87" s="81"/>
      <c r="AM87" s="81"/>
      <c r="AN87" s="81"/>
    </row>
    <row r="88" customFormat="false" ht="15.75" hidden="false" customHeight="false" outlineLevel="0" collapsed="false">
      <c r="B88" s="96" t="n">
        <v>53</v>
      </c>
      <c r="C88" s="192" t="str">
        <f aca="false">IF(AND(NOT(COUNTA(D88:J88)),(NOT(COUNTA(L88:P88)))),"",VLOOKUP($D$7,Info_County_Code,2,FALSE()))</f>
        <v/>
      </c>
      <c r="D88" s="135"/>
      <c r="E88" s="135"/>
      <c r="F88" s="194"/>
      <c r="G88" s="195"/>
      <c r="H88" s="194"/>
      <c r="I88" s="196"/>
      <c r="J88" s="196"/>
      <c r="K88" s="197" t="str">
        <f aca="false">IF(OR(G88="Combined Summary",F88="Standalone"),(SUMPRODUCT(--(D$36:D$135=D88),I$36:I$135,J$36:J$135)),"")</f>
        <v/>
      </c>
      <c r="L88" s="137"/>
      <c r="M88" s="139"/>
      <c r="N88" s="107"/>
      <c r="O88" s="107"/>
      <c r="P88" s="107"/>
      <c r="Q88" s="198" t="n">
        <f aca="false">SUM(L88:P88)</f>
        <v>0</v>
      </c>
      <c r="R88" s="199" t="str">
        <f aca="false">IF(OR(G88="Combined Summary",F88="Standalone"),(SUMIF(D$36:D$135,D88,I$36:I$135)),"")</f>
        <v/>
      </c>
      <c r="S88" s="200" t="str">
        <f aca="false">IF(AND(F88="Standalone",NOT(R88=1)),"ERROR",IF(AND(G88="Combined Summary",NOT(R88=1)),"ERROR",""))</f>
        <v/>
      </c>
      <c r="AL88" s="81"/>
      <c r="AM88" s="81"/>
      <c r="AN88" s="81"/>
    </row>
    <row r="89" customFormat="false" ht="15.75" hidden="false" customHeight="false" outlineLevel="0" collapsed="false">
      <c r="B89" s="96" t="n">
        <v>54</v>
      </c>
      <c r="C89" s="192" t="str">
        <f aca="false">IF(AND(NOT(COUNTA(D89:J89)),(NOT(COUNTA(L89:P89)))),"",VLOOKUP($D$7,Info_County_Code,2,FALSE()))</f>
        <v/>
      </c>
      <c r="D89" s="135"/>
      <c r="E89" s="135"/>
      <c r="F89" s="194"/>
      <c r="G89" s="195"/>
      <c r="H89" s="194"/>
      <c r="I89" s="196"/>
      <c r="J89" s="196"/>
      <c r="K89" s="197" t="str">
        <f aca="false">IF(OR(G89="Combined Summary",F89="Standalone"),(SUMPRODUCT(--(D$36:D$135=D89),I$36:I$135,J$36:J$135)),"")</f>
        <v/>
      </c>
      <c r="L89" s="137"/>
      <c r="M89" s="139"/>
      <c r="N89" s="107"/>
      <c r="O89" s="107"/>
      <c r="P89" s="107"/>
      <c r="Q89" s="198" t="n">
        <f aca="false">SUM(L89:P89)</f>
        <v>0</v>
      </c>
      <c r="R89" s="199" t="str">
        <f aca="false">IF(OR(G89="Combined Summary",F89="Standalone"),(SUMIF(D$36:D$135,D89,I$36:I$135)),"")</f>
        <v/>
      </c>
      <c r="S89" s="200" t="str">
        <f aca="false">IF(AND(F89="Standalone",NOT(R89=1)),"ERROR",IF(AND(G89="Combined Summary",NOT(R89=1)),"ERROR",""))</f>
        <v/>
      </c>
      <c r="AL89" s="81"/>
      <c r="AM89" s="81"/>
      <c r="AN89" s="81"/>
    </row>
    <row r="90" customFormat="false" ht="15.75" hidden="false" customHeight="false" outlineLevel="0" collapsed="false">
      <c r="B90" s="96" t="n">
        <v>55</v>
      </c>
      <c r="C90" s="192" t="str">
        <f aca="false">IF(AND(NOT(COUNTA(D90:J90)),(NOT(COUNTA(L90:P90)))),"",VLOOKUP($D$7,Info_County_Code,2,FALSE()))</f>
        <v/>
      </c>
      <c r="D90" s="135"/>
      <c r="E90" s="135"/>
      <c r="F90" s="194"/>
      <c r="G90" s="195"/>
      <c r="H90" s="194"/>
      <c r="I90" s="196"/>
      <c r="J90" s="196"/>
      <c r="K90" s="197" t="str">
        <f aca="false">IF(OR(G90="Combined Summary",F90="Standalone"),(SUMPRODUCT(--(D$36:D$135=D90),I$36:I$135,J$36:J$135)),"")</f>
        <v/>
      </c>
      <c r="L90" s="137"/>
      <c r="M90" s="139"/>
      <c r="N90" s="107"/>
      <c r="O90" s="107"/>
      <c r="P90" s="107"/>
      <c r="Q90" s="198" t="n">
        <f aca="false">SUM(L90:P90)</f>
        <v>0</v>
      </c>
      <c r="R90" s="199" t="str">
        <f aca="false">IF(OR(G90="Combined Summary",F90="Standalone"),(SUMIF(D$36:D$135,D90,I$36:I$135)),"")</f>
        <v/>
      </c>
      <c r="S90" s="200" t="str">
        <f aca="false">IF(AND(F90="Standalone",NOT(R90=1)),"ERROR",IF(AND(G90="Combined Summary",NOT(R90=1)),"ERROR",""))</f>
        <v/>
      </c>
      <c r="AL90" s="81"/>
      <c r="AM90" s="81"/>
      <c r="AN90" s="81"/>
    </row>
    <row r="91" customFormat="false" ht="15.75" hidden="false" customHeight="false" outlineLevel="0" collapsed="false">
      <c r="B91" s="96" t="n">
        <v>56</v>
      </c>
      <c r="C91" s="192" t="str">
        <f aca="false">IF(AND(NOT(COUNTA(D91:J91)),(NOT(COUNTA(L91:P91)))),"",VLOOKUP($D$7,Info_County_Code,2,FALSE()))</f>
        <v/>
      </c>
      <c r="D91" s="135"/>
      <c r="E91" s="135"/>
      <c r="F91" s="194"/>
      <c r="G91" s="195"/>
      <c r="H91" s="194"/>
      <c r="I91" s="196"/>
      <c r="J91" s="196"/>
      <c r="K91" s="197" t="str">
        <f aca="false">IF(OR(G91="Combined Summary",F91="Standalone"),(SUMPRODUCT(--(D$36:D$135=D91),I$36:I$135,J$36:J$135)),"")</f>
        <v/>
      </c>
      <c r="L91" s="137"/>
      <c r="M91" s="139"/>
      <c r="N91" s="107"/>
      <c r="O91" s="107"/>
      <c r="P91" s="107"/>
      <c r="Q91" s="198" t="n">
        <f aca="false">SUM(L91:P91)</f>
        <v>0</v>
      </c>
      <c r="R91" s="199" t="str">
        <f aca="false">IF(OR(G91="Combined Summary",F91="Standalone"),(SUMIF(D$36:D$135,D91,I$36:I$135)),"")</f>
        <v/>
      </c>
      <c r="S91" s="200" t="str">
        <f aca="false">IF(AND(F91="Standalone",NOT(R91=1)),"ERROR",IF(AND(G91="Combined Summary",NOT(R91=1)),"ERROR",""))</f>
        <v/>
      </c>
      <c r="AL91" s="81"/>
      <c r="AM91" s="81"/>
      <c r="AN91" s="81"/>
    </row>
    <row r="92" customFormat="false" ht="15.75" hidden="false" customHeight="false" outlineLevel="0" collapsed="false">
      <c r="B92" s="96" t="n">
        <v>57</v>
      </c>
      <c r="C92" s="192" t="str">
        <f aca="false">IF(AND(NOT(COUNTA(D92:J92)),(NOT(COUNTA(L92:P92)))),"",VLOOKUP($D$7,Info_County_Code,2,FALSE()))</f>
        <v/>
      </c>
      <c r="D92" s="135"/>
      <c r="E92" s="135"/>
      <c r="F92" s="194"/>
      <c r="G92" s="195"/>
      <c r="H92" s="194"/>
      <c r="I92" s="196"/>
      <c r="J92" s="196"/>
      <c r="K92" s="197" t="str">
        <f aca="false">IF(OR(G92="Combined Summary",F92="Standalone"),(SUMPRODUCT(--(D$36:D$135=D92),I$36:I$135,J$36:J$135)),"")</f>
        <v/>
      </c>
      <c r="L92" s="137"/>
      <c r="M92" s="139"/>
      <c r="N92" s="107"/>
      <c r="O92" s="107"/>
      <c r="P92" s="107"/>
      <c r="Q92" s="198" t="n">
        <f aca="false">SUM(L92:P92)</f>
        <v>0</v>
      </c>
      <c r="R92" s="199" t="str">
        <f aca="false">IF(OR(G92="Combined Summary",F92="Standalone"),(SUMIF(D$36:D$135,D92,I$36:I$135)),"")</f>
        <v/>
      </c>
      <c r="S92" s="200" t="str">
        <f aca="false">IF(AND(F92="Standalone",NOT(R92=1)),"ERROR",IF(AND(G92="Combined Summary",NOT(R92=1)),"ERROR",""))</f>
        <v/>
      </c>
      <c r="AL92" s="81"/>
      <c r="AM92" s="81"/>
      <c r="AN92" s="81"/>
    </row>
    <row r="93" customFormat="false" ht="15.75" hidden="false" customHeight="false" outlineLevel="0" collapsed="false">
      <c r="B93" s="96" t="n">
        <v>58</v>
      </c>
      <c r="C93" s="192" t="str">
        <f aca="false">IF(AND(NOT(COUNTA(D93:J93)),(NOT(COUNTA(L93:P93)))),"",VLOOKUP($D$7,Info_County_Code,2,FALSE()))</f>
        <v/>
      </c>
      <c r="D93" s="135"/>
      <c r="E93" s="135"/>
      <c r="F93" s="194"/>
      <c r="G93" s="195"/>
      <c r="H93" s="194"/>
      <c r="I93" s="196"/>
      <c r="J93" s="196"/>
      <c r="K93" s="197" t="str">
        <f aca="false">IF(OR(G93="Combined Summary",F93="Standalone"),(SUMPRODUCT(--(D$36:D$135=D93),I$36:I$135,J$36:J$135)),"")</f>
        <v/>
      </c>
      <c r="L93" s="137"/>
      <c r="M93" s="139"/>
      <c r="N93" s="107"/>
      <c r="O93" s="107"/>
      <c r="P93" s="107"/>
      <c r="Q93" s="198" t="n">
        <f aca="false">SUM(L93:P93)</f>
        <v>0</v>
      </c>
      <c r="R93" s="199" t="str">
        <f aca="false">IF(OR(G93="Combined Summary",F93="Standalone"),(SUMIF(D$36:D$135,D93,I$36:I$135)),"")</f>
        <v/>
      </c>
      <c r="S93" s="200" t="str">
        <f aca="false">IF(AND(F93="Standalone",NOT(R93=1)),"ERROR",IF(AND(G93="Combined Summary",NOT(R93=1)),"ERROR",""))</f>
        <v/>
      </c>
      <c r="AL93" s="81"/>
      <c r="AM93" s="81"/>
      <c r="AN93" s="81"/>
    </row>
    <row r="94" customFormat="false" ht="15.75" hidden="false" customHeight="false" outlineLevel="0" collapsed="false">
      <c r="B94" s="96" t="n">
        <v>59</v>
      </c>
      <c r="C94" s="192" t="str">
        <f aca="false">IF(AND(NOT(COUNTA(D94:J94)),(NOT(COUNTA(L94:P94)))),"",VLOOKUP($D$7,Info_County_Code,2,FALSE()))</f>
        <v/>
      </c>
      <c r="D94" s="135"/>
      <c r="E94" s="135"/>
      <c r="F94" s="194"/>
      <c r="G94" s="195"/>
      <c r="H94" s="194"/>
      <c r="I94" s="196"/>
      <c r="J94" s="196"/>
      <c r="K94" s="197" t="str">
        <f aca="false">IF(OR(G94="Combined Summary",F94="Standalone"),(SUMPRODUCT(--(D$36:D$135=D94),I$36:I$135,J$36:J$135)),"")</f>
        <v/>
      </c>
      <c r="L94" s="137"/>
      <c r="M94" s="139"/>
      <c r="N94" s="107"/>
      <c r="O94" s="107"/>
      <c r="P94" s="107"/>
      <c r="Q94" s="198" t="n">
        <f aca="false">SUM(L94:P94)</f>
        <v>0</v>
      </c>
      <c r="R94" s="199" t="str">
        <f aca="false">IF(OR(G94="Combined Summary",F94="Standalone"),(SUMIF(D$36:D$135,D94,I$36:I$135)),"")</f>
        <v/>
      </c>
      <c r="S94" s="200" t="str">
        <f aca="false">IF(AND(F94="Standalone",NOT(R94=1)),"ERROR",IF(AND(G94="Combined Summary",NOT(R94=1)),"ERROR",""))</f>
        <v/>
      </c>
      <c r="AL94" s="81"/>
      <c r="AM94" s="81"/>
      <c r="AN94" s="81"/>
    </row>
    <row r="95" customFormat="false" ht="15.75" hidden="false" customHeight="false" outlineLevel="0" collapsed="false">
      <c r="B95" s="96" t="n">
        <v>60</v>
      </c>
      <c r="C95" s="192" t="str">
        <f aca="false">IF(AND(NOT(COUNTA(D95:J95)),(NOT(COUNTA(L95:P95)))),"",VLOOKUP($D$7,Info_County_Code,2,FALSE()))</f>
        <v/>
      </c>
      <c r="D95" s="135"/>
      <c r="E95" s="135"/>
      <c r="F95" s="194"/>
      <c r="G95" s="195"/>
      <c r="H95" s="194"/>
      <c r="I95" s="196"/>
      <c r="J95" s="196"/>
      <c r="K95" s="197" t="str">
        <f aca="false">IF(OR(G95="Combined Summary",F95="Standalone"),(SUMPRODUCT(--(D$36:D$135=D95),I$36:I$135,J$36:J$135)),"")</f>
        <v/>
      </c>
      <c r="L95" s="137"/>
      <c r="M95" s="139"/>
      <c r="N95" s="107"/>
      <c r="O95" s="107"/>
      <c r="P95" s="107"/>
      <c r="Q95" s="198" t="n">
        <f aca="false">SUM(L95:P95)</f>
        <v>0</v>
      </c>
      <c r="R95" s="199" t="str">
        <f aca="false">IF(OR(G95="Combined Summary",F95="Standalone"),(SUMIF(D$36:D$135,D95,I$36:I$135)),"")</f>
        <v/>
      </c>
      <c r="S95" s="200" t="str">
        <f aca="false">IF(AND(F95="Standalone",NOT(R95=1)),"ERROR",IF(AND(G95="Combined Summary",NOT(R95=1)),"ERROR",""))</f>
        <v/>
      </c>
      <c r="AL95" s="81"/>
      <c r="AM95" s="81"/>
      <c r="AN95" s="81"/>
    </row>
    <row r="96" customFormat="false" ht="15.75" hidden="false" customHeight="false" outlineLevel="0" collapsed="false">
      <c r="B96" s="96" t="n">
        <v>61</v>
      </c>
      <c r="C96" s="192" t="str">
        <f aca="false">IF(AND(NOT(COUNTA(D96:J96)),(NOT(COUNTA(L96:P96)))),"",VLOOKUP($D$7,Info_County_Code,2,FALSE()))</f>
        <v/>
      </c>
      <c r="D96" s="135"/>
      <c r="E96" s="135"/>
      <c r="F96" s="194"/>
      <c r="G96" s="195"/>
      <c r="H96" s="194"/>
      <c r="I96" s="196"/>
      <c r="J96" s="196"/>
      <c r="K96" s="197" t="str">
        <f aca="false">IF(OR(G96="Combined Summary",F96="Standalone"),(SUMPRODUCT(--(D$36:D$135=D96),I$36:I$135,J$36:J$135)),"")</f>
        <v/>
      </c>
      <c r="L96" s="137"/>
      <c r="M96" s="139"/>
      <c r="N96" s="107"/>
      <c r="O96" s="107"/>
      <c r="P96" s="107"/>
      <c r="Q96" s="198" t="n">
        <f aca="false">SUM(L96:P96)</f>
        <v>0</v>
      </c>
      <c r="R96" s="199" t="str">
        <f aca="false">IF(OR(G96="Combined Summary",F96="Standalone"),(SUMIF(D$36:D$135,D96,I$36:I$135)),"")</f>
        <v/>
      </c>
      <c r="S96" s="200" t="str">
        <f aca="false">IF(AND(F96="Standalone",NOT(R96=1)),"ERROR",IF(AND(G96="Combined Summary",NOT(R96=1)),"ERROR",""))</f>
        <v/>
      </c>
      <c r="AL96" s="81"/>
      <c r="AM96" s="81"/>
      <c r="AN96" s="81"/>
    </row>
    <row r="97" customFormat="false" ht="15.75" hidden="false" customHeight="false" outlineLevel="0" collapsed="false">
      <c r="B97" s="96" t="n">
        <v>62</v>
      </c>
      <c r="C97" s="192" t="str">
        <f aca="false">IF(AND(NOT(COUNTA(D97:J97)),(NOT(COUNTA(L97:P97)))),"",VLOOKUP($D$7,Info_County_Code,2,FALSE()))</f>
        <v/>
      </c>
      <c r="D97" s="135"/>
      <c r="E97" s="135"/>
      <c r="F97" s="194"/>
      <c r="G97" s="194"/>
      <c r="H97" s="194"/>
      <c r="I97" s="196"/>
      <c r="J97" s="196"/>
      <c r="K97" s="197" t="str">
        <f aca="false">IF(OR(G97="Combined Summary",F97="Standalone"),(SUMPRODUCT(--(D$36:D$135=D97),I$36:I$135,J$36:J$135)),"")</f>
        <v/>
      </c>
      <c r="L97" s="137"/>
      <c r="M97" s="139"/>
      <c r="N97" s="107"/>
      <c r="O97" s="107"/>
      <c r="P97" s="107"/>
      <c r="Q97" s="198" t="n">
        <f aca="false">SUM(L97:P97)</f>
        <v>0</v>
      </c>
      <c r="R97" s="199" t="str">
        <f aca="false">IF(OR(G97="Combined Summary",F97="Standalone"),(SUMIF(D$36:D$135,D97,I$36:I$135)),"")</f>
        <v/>
      </c>
      <c r="S97" s="200" t="str">
        <f aca="false">IF(AND(F97="Standalone",NOT(R97=1)),"ERROR",IF(AND(G97="Combined Summary",NOT(R97=1)),"ERROR",""))</f>
        <v/>
      </c>
      <c r="AL97" s="81"/>
      <c r="AM97" s="81"/>
      <c r="AN97" s="81"/>
    </row>
    <row r="98" customFormat="false" ht="15.75" hidden="false" customHeight="false" outlineLevel="0" collapsed="false">
      <c r="B98" s="96" t="n">
        <v>63</v>
      </c>
      <c r="C98" s="192" t="str">
        <f aca="false">IF(AND(NOT(COUNTA(D98:J98)),(NOT(COUNTA(L98:P98)))),"",VLOOKUP($D$7,Info_County_Code,2,FALSE()))</f>
        <v/>
      </c>
      <c r="D98" s="135"/>
      <c r="E98" s="135"/>
      <c r="F98" s="194"/>
      <c r="G98" s="195"/>
      <c r="H98" s="194"/>
      <c r="I98" s="196"/>
      <c r="J98" s="196"/>
      <c r="K98" s="197" t="str">
        <f aca="false">IF(OR(G98="Combined Summary",F98="Standalone"),(SUMPRODUCT(--(D$36:D$135=D98),I$36:I$135,J$36:J$135)),"")</f>
        <v/>
      </c>
      <c r="L98" s="137"/>
      <c r="M98" s="139"/>
      <c r="N98" s="107"/>
      <c r="O98" s="107"/>
      <c r="P98" s="107"/>
      <c r="Q98" s="198" t="n">
        <f aca="false">SUM(L98:P98)</f>
        <v>0</v>
      </c>
      <c r="R98" s="199" t="str">
        <f aca="false">IF(OR(G98="Combined Summary",F98="Standalone"),(SUMIF(D$36:D$135,D98,I$36:I$135)),"")</f>
        <v/>
      </c>
      <c r="S98" s="200" t="str">
        <f aca="false">IF(AND(F98="Standalone",NOT(R98=1)),"ERROR",IF(AND(G98="Combined Summary",NOT(R98=1)),"ERROR",""))</f>
        <v/>
      </c>
      <c r="AL98" s="81"/>
      <c r="AM98" s="81"/>
      <c r="AN98" s="81"/>
    </row>
    <row r="99" customFormat="false" ht="15.75" hidden="false" customHeight="false" outlineLevel="0" collapsed="false">
      <c r="B99" s="96" t="n">
        <v>64</v>
      </c>
      <c r="C99" s="192" t="str">
        <f aca="false">IF(AND(NOT(COUNTA(D99:J99)),(NOT(COUNTA(L99:P99)))),"",VLOOKUP($D$7,Info_County_Code,2,FALSE()))</f>
        <v/>
      </c>
      <c r="D99" s="135"/>
      <c r="E99" s="135"/>
      <c r="F99" s="194"/>
      <c r="G99" s="195"/>
      <c r="H99" s="195"/>
      <c r="I99" s="196"/>
      <c r="J99" s="196"/>
      <c r="K99" s="197" t="str">
        <f aca="false">IF(OR(G99="Combined Summary",F99="Standalone"),(SUMPRODUCT(--(D$36:D$135=D99),I$36:I$135,J$36:J$135)),"")</f>
        <v/>
      </c>
      <c r="L99" s="137"/>
      <c r="M99" s="139"/>
      <c r="N99" s="107"/>
      <c r="O99" s="107"/>
      <c r="P99" s="107"/>
      <c r="Q99" s="198" t="n">
        <f aca="false">SUM(L99:P99)</f>
        <v>0</v>
      </c>
      <c r="R99" s="199" t="str">
        <f aca="false">IF(OR(G99="Combined Summary",F99="Standalone"),(SUMIF(D$36:D$135,D99,I$36:I$135)),"")</f>
        <v/>
      </c>
      <c r="S99" s="200" t="str">
        <f aca="false">IF(AND(F99="Standalone",NOT(R99=1)),"ERROR",IF(AND(G99="Combined Summary",NOT(R99=1)),"ERROR",""))</f>
        <v/>
      </c>
      <c r="AL99" s="81"/>
      <c r="AM99" s="81"/>
      <c r="AN99" s="81"/>
    </row>
    <row r="100" customFormat="false" ht="15.75" hidden="false" customHeight="false" outlineLevel="0" collapsed="false">
      <c r="B100" s="96" t="n">
        <v>65</v>
      </c>
      <c r="C100" s="192" t="str">
        <f aca="false">IF(AND(NOT(COUNTA(D100:J100)),(NOT(COUNTA(L100:P100)))),"",VLOOKUP($D$7,Info_County_Code,2,FALSE()))</f>
        <v/>
      </c>
      <c r="D100" s="135"/>
      <c r="E100" s="135"/>
      <c r="F100" s="194"/>
      <c r="G100" s="195"/>
      <c r="H100" s="195"/>
      <c r="I100" s="196"/>
      <c r="J100" s="196"/>
      <c r="K100" s="197" t="str">
        <f aca="false">IF(OR(G100="Combined Summary",F100="Standalone"),(SUMPRODUCT(--(D$36:D$135=D100),I$36:I$135,J$36:J$135)),"")</f>
        <v/>
      </c>
      <c r="L100" s="137"/>
      <c r="M100" s="139"/>
      <c r="N100" s="107"/>
      <c r="O100" s="107"/>
      <c r="P100" s="107"/>
      <c r="Q100" s="198" t="n">
        <f aca="false">SUM(L100:P100)</f>
        <v>0</v>
      </c>
      <c r="R100" s="199" t="str">
        <f aca="false">IF(OR(G100="Combined Summary",F100="Standalone"),(SUMIF(D$36:D$135,D100,I$36:I$135)),"")</f>
        <v/>
      </c>
      <c r="S100" s="200" t="str">
        <f aca="false">IF(AND(F100="Standalone",NOT(R100=1)),"ERROR",IF(AND(G100="Combined Summary",NOT(R100=1)),"ERROR",""))</f>
        <v/>
      </c>
      <c r="AL100" s="81"/>
      <c r="AM100" s="81"/>
      <c r="AN100" s="81"/>
    </row>
    <row r="101" customFormat="false" ht="15.75" hidden="false" customHeight="false" outlineLevel="0" collapsed="false">
      <c r="B101" s="96" t="n">
        <v>66</v>
      </c>
      <c r="C101" s="192" t="str">
        <f aca="false">IF(AND(NOT(COUNTA(D101:J101)),(NOT(COUNTA(L101:P101)))),"",VLOOKUP($D$7,Info_County_Code,2,FALSE()))</f>
        <v/>
      </c>
      <c r="D101" s="135"/>
      <c r="E101" s="135"/>
      <c r="F101" s="194"/>
      <c r="G101" s="195"/>
      <c r="H101" s="195"/>
      <c r="I101" s="196"/>
      <c r="J101" s="196"/>
      <c r="K101" s="197" t="str">
        <f aca="false">IF(OR(G101="Combined Summary",F101="Standalone"),(SUMPRODUCT(--(D$36:D$135=D101),I$36:I$135,J$36:J$135)),"")</f>
        <v/>
      </c>
      <c r="L101" s="137"/>
      <c r="M101" s="139"/>
      <c r="N101" s="107"/>
      <c r="O101" s="107"/>
      <c r="P101" s="107"/>
      <c r="Q101" s="198" t="n">
        <f aca="false">SUM(L101:P101)</f>
        <v>0</v>
      </c>
      <c r="R101" s="199" t="str">
        <f aca="false">IF(OR(G101="Combined Summary",F101="Standalone"),(SUMIF(D$36:D$135,D101,I$36:I$135)),"")</f>
        <v/>
      </c>
      <c r="S101" s="200" t="str">
        <f aca="false">IF(AND(F101="Standalone",NOT(R101=1)),"ERROR",IF(AND(G101="Combined Summary",NOT(R101=1)),"ERROR",""))</f>
        <v/>
      </c>
      <c r="AL101" s="81"/>
      <c r="AM101" s="81"/>
      <c r="AN101" s="81"/>
    </row>
    <row r="102" customFormat="false" ht="15.75" hidden="false" customHeight="false" outlineLevel="0" collapsed="false">
      <c r="B102" s="96" t="n">
        <v>67</v>
      </c>
      <c r="C102" s="192" t="str">
        <f aca="false">IF(AND(NOT(COUNTA(D102:J102)),(NOT(COUNTA(L102:P102)))),"",VLOOKUP($D$7,Info_County_Code,2,FALSE()))</f>
        <v/>
      </c>
      <c r="D102" s="135"/>
      <c r="E102" s="135"/>
      <c r="F102" s="194"/>
      <c r="G102" s="195"/>
      <c r="H102" s="195"/>
      <c r="I102" s="196"/>
      <c r="J102" s="196"/>
      <c r="K102" s="197" t="str">
        <f aca="false">IF(OR(G102="Combined Summary",F102="Standalone"),(SUMPRODUCT(--(D$36:D$135=D102),I$36:I$135,J$36:J$135)),"")</f>
        <v/>
      </c>
      <c r="L102" s="137"/>
      <c r="M102" s="139"/>
      <c r="N102" s="107"/>
      <c r="O102" s="107"/>
      <c r="P102" s="107"/>
      <c r="Q102" s="198" t="n">
        <f aca="false">SUM(L102:P102)</f>
        <v>0</v>
      </c>
      <c r="R102" s="199" t="str">
        <f aca="false">IF(OR(G102="Combined Summary",F102="Standalone"),(SUMIF(D$36:D$135,D102,I$36:I$135)),"")</f>
        <v/>
      </c>
      <c r="S102" s="200" t="str">
        <f aca="false">IF(AND(F102="Standalone",NOT(R102=1)),"ERROR",IF(AND(G102="Combined Summary",NOT(R102=1)),"ERROR",""))</f>
        <v/>
      </c>
      <c r="AL102" s="81"/>
      <c r="AM102" s="81"/>
      <c r="AN102" s="81"/>
    </row>
    <row r="103" customFormat="false" ht="15.75" hidden="false" customHeight="false" outlineLevel="0" collapsed="false">
      <c r="B103" s="96" t="n">
        <v>68</v>
      </c>
      <c r="C103" s="192" t="str">
        <f aca="false">IF(AND(NOT(COUNTA(D103:J103)),(NOT(COUNTA(L103:P103)))),"",VLOOKUP($D$7,Info_County_Code,2,FALSE()))</f>
        <v/>
      </c>
      <c r="D103" s="135"/>
      <c r="E103" s="135"/>
      <c r="F103" s="194"/>
      <c r="G103" s="195"/>
      <c r="H103" s="195"/>
      <c r="I103" s="196"/>
      <c r="J103" s="196"/>
      <c r="K103" s="197" t="str">
        <f aca="false">IF(OR(G103="Combined Summary",F103="Standalone"),(SUMPRODUCT(--(D$36:D$135=D103),I$36:I$135,J$36:J$135)),"")</f>
        <v/>
      </c>
      <c r="L103" s="137"/>
      <c r="M103" s="139"/>
      <c r="N103" s="107"/>
      <c r="O103" s="107"/>
      <c r="P103" s="107"/>
      <c r="Q103" s="198" t="n">
        <f aca="false">SUM(L103:P103)</f>
        <v>0</v>
      </c>
      <c r="R103" s="199" t="str">
        <f aca="false">IF(OR(G103="Combined Summary",F103="Standalone"),(SUMIF(D$36:D$135,D103,I$36:I$135)),"")</f>
        <v/>
      </c>
      <c r="S103" s="200" t="str">
        <f aca="false">IF(AND(F103="Standalone",NOT(R103=1)),"ERROR",IF(AND(G103="Combined Summary",NOT(R103=1)),"ERROR",""))</f>
        <v/>
      </c>
      <c r="AL103" s="81"/>
      <c r="AM103" s="81"/>
      <c r="AN103" s="81"/>
    </row>
    <row r="104" customFormat="false" ht="15.75" hidden="false" customHeight="false" outlineLevel="0" collapsed="false">
      <c r="B104" s="96" t="n">
        <v>69</v>
      </c>
      <c r="C104" s="192" t="str">
        <f aca="false">IF(AND(NOT(COUNTA(D104:J104)),(NOT(COUNTA(L104:P104)))),"",VLOOKUP($D$7,Info_County_Code,2,FALSE()))</f>
        <v/>
      </c>
      <c r="D104" s="135"/>
      <c r="E104" s="135"/>
      <c r="F104" s="194"/>
      <c r="G104" s="195"/>
      <c r="H104" s="195"/>
      <c r="I104" s="196"/>
      <c r="J104" s="196"/>
      <c r="K104" s="197" t="str">
        <f aca="false">IF(OR(G104="Combined Summary",F104="Standalone"),(SUMPRODUCT(--(D$36:D$135=D104),I$36:I$135,J$36:J$135)),"")</f>
        <v/>
      </c>
      <c r="L104" s="137"/>
      <c r="M104" s="139"/>
      <c r="N104" s="107"/>
      <c r="O104" s="107"/>
      <c r="P104" s="107"/>
      <c r="Q104" s="198" t="n">
        <f aca="false">SUM(L104:P104)</f>
        <v>0</v>
      </c>
      <c r="R104" s="199" t="str">
        <f aca="false">IF(OR(G104="Combined Summary",F104="Standalone"),(SUMIF(D$36:D$135,D104,I$36:I$135)),"")</f>
        <v/>
      </c>
      <c r="S104" s="200" t="str">
        <f aca="false">IF(AND(F104="Standalone",NOT(R104=1)),"ERROR",IF(AND(G104="Combined Summary",NOT(R104=1)),"ERROR",""))</f>
        <v/>
      </c>
      <c r="AL104" s="81"/>
      <c r="AM104" s="81"/>
      <c r="AN104" s="81"/>
    </row>
    <row r="105" customFormat="false" ht="15.75" hidden="false" customHeight="false" outlineLevel="0" collapsed="false">
      <c r="B105" s="96" t="n">
        <v>70</v>
      </c>
      <c r="C105" s="192" t="str">
        <f aca="false">IF(AND(NOT(COUNTA(D105:J105)),(NOT(COUNTA(L105:P105)))),"",VLOOKUP($D$7,Info_County_Code,2,FALSE()))</f>
        <v/>
      </c>
      <c r="D105" s="135"/>
      <c r="E105" s="135"/>
      <c r="F105" s="194"/>
      <c r="G105" s="195"/>
      <c r="H105" s="195"/>
      <c r="I105" s="196"/>
      <c r="J105" s="196"/>
      <c r="K105" s="197" t="str">
        <f aca="false">IF(OR(G105="Combined Summary",F105="Standalone"),(SUMPRODUCT(--(D$36:D$135=D105),I$36:I$135,J$36:J$135)),"")</f>
        <v/>
      </c>
      <c r="L105" s="137"/>
      <c r="M105" s="139"/>
      <c r="N105" s="107"/>
      <c r="O105" s="107"/>
      <c r="P105" s="107"/>
      <c r="Q105" s="198" t="n">
        <f aca="false">SUM(L105:P105)</f>
        <v>0</v>
      </c>
      <c r="R105" s="199" t="str">
        <f aca="false">IF(OR(G105="Combined Summary",F105="Standalone"),(SUMIF(D$36:D$135,D105,I$36:I$135)),"")</f>
        <v/>
      </c>
      <c r="S105" s="200" t="str">
        <f aca="false">IF(AND(F105="Standalone",NOT(R105=1)),"ERROR",IF(AND(G105="Combined Summary",NOT(R105=1)),"ERROR",""))</f>
        <v/>
      </c>
      <c r="AL105" s="81"/>
      <c r="AM105" s="81"/>
      <c r="AN105" s="81"/>
    </row>
    <row r="106" customFormat="false" ht="15.75" hidden="false" customHeight="false" outlineLevel="0" collapsed="false">
      <c r="B106" s="96" t="n">
        <v>71</v>
      </c>
      <c r="C106" s="192" t="str">
        <f aca="false">IF(AND(NOT(COUNTA(D106:J106)),(NOT(COUNTA(L106:P106)))),"",VLOOKUP($D$7,Info_County_Code,2,FALSE()))</f>
        <v/>
      </c>
      <c r="D106" s="135"/>
      <c r="E106" s="135"/>
      <c r="F106" s="194"/>
      <c r="G106" s="195"/>
      <c r="H106" s="195"/>
      <c r="I106" s="196"/>
      <c r="J106" s="196"/>
      <c r="K106" s="197" t="str">
        <f aca="false">IF(OR(G106="Combined Summary",F106="Standalone"),(SUMPRODUCT(--(D$36:D$135=D106),I$36:I$135,J$36:J$135)),"")</f>
        <v/>
      </c>
      <c r="L106" s="137"/>
      <c r="M106" s="139"/>
      <c r="N106" s="107"/>
      <c r="O106" s="107"/>
      <c r="P106" s="107"/>
      <c r="Q106" s="198" t="n">
        <f aca="false">SUM(L106:P106)</f>
        <v>0</v>
      </c>
      <c r="R106" s="199" t="str">
        <f aca="false">IF(OR(G106="Combined Summary",F106="Standalone"),(SUMIF(D$36:D$135,D106,I$36:I$135)),"")</f>
        <v/>
      </c>
      <c r="S106" s="200" t="str">
        <f aca="false">IF(AND(F106="Standalone",NOT(R106=1)),"ERROR",IF(AND(G106="Combined Summary",NOT(R106=1)),"ERROR",""))</f>
        <v/>
      </c>
      <c r="AL106" s="81"/>
      <c r="AM106" s="81"/>
      <c r="AN106" s="81"/>
    </row>
    <row r="107" customFormat="false" ht="15.75" hidden="false" customHeight="false" outlineLevel="0" collapsed="false">
      <c r="B107" s="96" t="n">
        <v>72</v>
      </c>
      <c r="C107" s="192" t="str">
        <f aca="false">IF(AND(NOT(COUNTA(D107:J107)),(NOT(COUNTA(L107:P107)))),"",VLOOKUP($D$7,Info_County_Code,2,FALSE()))</f>
        <v/>
      </c>
      <c r="D107" s="135"/>
      <c r="E107" s="135"/>
      <c r="F107" s="194"/>
      <c r="G107" s="195"/>
      <c r="H107" s="195"/>
      <c r="I107" s="196"/>
      <c r="J107" s="196"/>
      <c r="K107" s="197" t="str">
        <f aca="false">IF(OR(G107="Combined Summary",F107="Standalone"),(SUMPRODUCT(--(D$36:D$135=D107),I$36:I$135,J$36:J$135)),"")</f>
        <v/>
      </c>
      <c r="L107" s="137"/>
      <c r="M107" s="139"/>
      <c r="N107" s="107"/>
      <c r="O107" s="107"/>
      <c r="P107" s="107"/>
      <c r="Q107" s="198" t="n">
        <f aca="false">SUM(L107:P107)</f>
        <v>0</v>
      </c>
      <c r="R107" s="199" t="str">
        <f aca="false">IF(OR(G107="Combined Summary",F107="Standalone"),(SUMIF(D$36:D$135,D107,I$36:I$135)),"")</f>
        <v/>
      </c>
      <c r="S107" s="200" t="str">
        <f aca="false">IF(AND(F107="Standalone",NOT(R107=1)),"ERROR",IF(AND(G107="Combined Summary",NOT(R107=1)),"ERROR",""))</f>
        <v/>
      </c>
      <c r="AL107" s="81"/>
      <c r="AM107" s="81"/>
      <c r="AN107" s="81"/>
    </row>
    <row r="108" customFormat="false" ht="15.75" hidden="false" customHeight="false" outlineLevel="0" collapsed="false">
      <c r="B108" s="96" t="n">
        <v>73</v>
      </c>
      <c r="C108" s="192" t="str">
        <f aca="false">IF(AND(NOT(COUNTA(D108:J108)),(NOT(COUNTA(L108:P108)))),"",VLOOKUP($D$7,Info_County_Code,2,FALSE()))</f>
        <v/>
      </c>
      <c r="D108" s="135"/>
      <c r="E108" s="135"/>
      <c r="F108" s="194"/>
      <c r="G108" s="195"/>
      <c r="H108" s="195"/>
      <c r="I108" s="196"/>
      <c r="J108" s="196"/>
      <c r="K108" s="197" t="str">
        <f aca="false">IF(OR(G108="Combined Summary",F108="Standalone"),(SUMPRODUCT(--(D$36:D$135=D108),I$36:I$135,J$36:J$135)),"")</f>
        <v/>
      </c>
      <c r="L108" s="137"/>
      <c r="M108" s="139"/>
      <c r="N108" s="107"/>
      <c r="O108" s="107"/>
      <c r="P108" s="107"/>
      <c r="Q108" s="198" t="n">
        <f aca="false">SUM(L108:P108)</f>
        <v>0</v>
      </c>
      <c r="R108" s="199" t="str">
        <f aca="false">IF(OR(G108="Combined Summary",F108="Standalone"),(SUMIF(D$36:D$135,D108,I$36:I$135)),"")</f>
        <v/>
      </c>
      <c r="S108" s="200" t="str">
        <f aca="false">IF(AND(F108="Standalone",NOT(R108=1)),"ERROR",IF(AND(G108="Combined Summary",NOT(R108=1)),"ERROR",""))</f>
        <v/>
      </c>
      <c r="AL108" s="81"/>
      <c r="AM108" s="81"/>
      <c r="AN108" s="81"/>
    </row>
    <row r="109" customFormat="false" ht="15.75" hidden="false" customHeight="false" outlineLevel="0" collapsed="false">
      <c r="B109" s="96" t="n">
        <v>74</v>
      </c>
      <c r="C109" s="192" t="str">
        <f aca="false">IF(AND(NOT(COUNTA(D109:J109)),(NOT(COUNTA(L109:P109)))),"",VLOOKUP($D$7,Info_County_Code,2,FALSE()))</f>
        <v/>
      </c>
      <c r="D109" s="135"/>
      <c r="E109" s="135"/>
      <c r="F109" s="194"/>
      <c r="G109" s="195"/>
      <c r="H109" s="195"/>
      <c r="I109" s="196"/>
      <c r="J109" s="196"/>
      <c r="K109" s="197" t="str">
        <f aca="false">IF(OR(G109="Combined Summary",F109="Standalone"),(SUMPRODUCT(--(D$36:D$135=D109),I$36:I$135,J$36:J$135)),"")</f>
        <v/>
      </c>
      <c r="L109" s="137"/>
      <c r="M109" s="139"/>
      <c r="N109" s="107"/>
      <c r="O109" s="107"/>
      <c r="P109" s="107"/>
      <c r="Q109" s="198" t="n">
        <f aca="false">SUM(L109:P109)</f>
        <v>0</v>
      </c>
      <c r="R109" s="199" t="str">
        <f aca="false">IF(OR(G109="Combined Summary",F109="Standalone"),(SUMIF(D$36:D$135,D109,I$36:I$135)),"")</f>
        <v/>
      </c>
      <c r="S109" s="200" t="str">
        <f aca="false">IF(AND(F109="Standalone",NOT(R109=1)),"ERROR",IF(AND(G109="Combined Summary",NOT(R109=1)),"ERROR",""))</f>
        <v/>
      </c>
      <c r="AL109" s="81"/>
      <c r="AM109" s="81"/>
      <c r="AN109" s="81"/>
    </row>
    <row r="110" customFormat="false" ht="15.75" hidden="false" customHeight="false" outlineLevel="0" collapsed="false">
      <c r="B110" s="96" t="n">
        <v>75</v>
      </c>
      <c r="C110" s="192" t="str">
        <f aca="false">IF(AND(NOT(COUNTA(D110:J110)),(NOT(COUNTA(L110:P110)))),"",VLOOKUP($D$7,Info_County_Code,2,FALSE()))</f>
        <v/>
      </c>
      <c r="D110" s="135"/>
      <c r="E110" s="135"/>
      <c r="F110" s="194"/>
      <c r="G110" s="195"/>
      <c r="H110" s="195"/>
      <c r="I110" s="196"/>
      <c r="J110" s="196"/>
      <c r="K110" s="197" t="str">
        <f aca="false">IF(OR(G110="Combined Summary",F110="Standalone"),(SUMPRODUCT(--(D$36:D$135=D110),I$36:I$135,J$36:J$135)),"")</f>
        <v/>
      </c>
      <c r="L110" s="137"/>
      <c r="M110" s="139"/>
      <c r="N110" s="107"/>
      <c r="O110" s="107"/>
      <c r="P110" s="107"/>
      <c r="Q110" s="198" t="n">
        <f aca="false">SUM(L110:P110)</f>
        <v>0</v>
      </c>
      <c r="R110" s="199" t="str">
        <f aca="false">IF(OR(G110="Combined Summary",F110="Standalone"),(SUMIF(D$36:D$135,D110,I$36:I$135)),"")</f>
        <v/>
      </c>
      <c r="S110" s="200" t="str">
        <f aca="false">IF(AND(F110="Standalone",NOT(R110=1)),"ERROR",IF(AND(G110="Combined Summary",NOT(R110=1)),"ERROR",""))</f>
        <v/>
      </c>
      <c r="AL110" s="81"/>
      <c r="AM110" s="81"/>
      <c r="AN110" s="81"/>
    </row>
    <row r="111" customFormat="false" ht="15.75" hidden="false" customHeight="false" outlineLevel="0" collapsed="false">
      <c r="B111" s="96" t="n">
        <v>76</v>
      </c>
      <c r="C111" s="192" t="str">
        <f aca="false">IF(AND(NOT(COUNTA(D111:J111)),(NOT(COUNTA(L111:P111)))),"",VLOOKUP($D$7,Info_County_Code,2,FALSE()))</f>
        <v/>
      </c>
      <c r="D111" s="135"/>
      <c r="E111" s="135"/>
      <c r="F111" s="194"/>
      <c r="G111" s="195"/>
      <c r="H111" s="195"/>
      <c r="I111" s="196"/>
      <c r="J111" s="196"/>
      <c r="K111" s="197" t="str">
        <f aca="false">IF(OR(G111="Combined Summary",F111="Standalone"),(SUMPRODUCT(--(D$36:D$135=D111),I$36:I$135,J$36:J$135)),"")</f>
        <v/>
      </c>
      <c r="L111" s="137"/>
      <c r="M111" s="139"/>
      <c r="N111" s="107"/>
      <c r="O111" s="107"/>
      <c r="P111" s="107"/>
      <c r="Q111" s="198" t="n">
        <f aca="false">SUM(L111:P111)</f>
        <v>0</v>
      </c>
      <c r="R111" s="199" t="str">
        <f aca="false">IF(OR(G111="Combined Summary",F111="Standalone"),(SUMIF(D$36:D$135,D111,I$36:I$135)),"")</f>
        <v/>
      </c>
      <c r="S111" s="200" t="str">
        <f aca="false">IF(AND(F111="Standalone",NOT(R111=1)),"ERROR",IF(AND(G111="Combined Summary",NOT(R111=1)),"ERROR",""))</f>
        <v/>
      </c>
      <c r="AL111" s="81"/>
      <c r="AM111" s="81"/>
      <c r="AN111" s="81"/>
    </row>
    <row r="112" customFormat="false" ht="15.75" hidden="false" customHeight="false" outlineLevel="0" collapsed="false">
      <c r="B112" s="96" t="n">
        <v>77</v>
      </c>
      <c r="C112" s="192" t="str">
        <f aca="false">IF(AND(NOT(COUNTA(D112:J112)),(NOT(COUNTA(L112:P112)))),"",VLOOKUP($D$7,Info_County_Code,2,FALSE()))</f>
        <v/>
      </c>
      <c r="D112" s="135"/>
      <c r="E112" s="135"/>
      <c r="F112" s="194"/>
      <c r="G112" s="195"/>
      <c r="H112" s="195"/>
      <c r="I112" s="196"/>
      <c r="J112" s="196"/>
      <c r="K112" s="197" t="str">
        <f aca="false">IF(OR(G112="Combined Summary",F112="Standalone"),(SUMPRODUCT(--(D$36:D$135=D112),I$36:I$135,J$36:J$135)),"")</f>
        <v/>
      </c>
      <c r="L112" s="137"/>
      <c r="M112" s="139"/>
      <c r="N112" s="107"/>
      <c r="O112" s="107"/>
      <c r="P112" s="107"/>
      <c r="Q112" s="198" t="n">
        <f aca="false">SUM(L112:P112)</f>
        <v>0</v>
      </c>
      <c r="R112" s="199" t="str">
        <f aca="false">IF(OR(G112="Combined Summary",F112="Standalone"),(SUMIF(D$36:D$135,D112,I$36:I$135)),"")</f>
        <v/>
      </c>
      <c r="S112" s="200" t="str">
        <f aca="false">IF(AND(F112="Standalone",NOT(R112=1)),"ERROR",IF(AND(G112="Combined Summary",NOT(R112=1)),"ERROR",""))</f>
        <v/>
      </c>
      <c r="AL112" s="81"/>
      <c r="AM112" s="81"/>
      <c r="AN112" s="81"/>
    </row>
    <row r="113" customFormat="false" ht="15.75" hidden="false" customHeight="false" outlineLevel="0" collapsed="false">
      <c r="B113" s="96" t="n">
        <v>78</v>
      </c>
      <c r="C113" s="192" t="str">
        <f aca="false">IF(AND(NOT(COUNTA(D113:J113)),(NOT(COUNTA(L113:P113)))),"",VLOOKUP($D$7,Info_County_Code,2,FALSE()))</f>
        <v/>
      </c>
      <c r="D113" s="135"/>
      <c r="E113" s="135"/>
      <c r="F113" s="194"/>
      <c r="G113" s="195"/>
      <c r="H113" s="195"/>
      <c r="I113" s="196"/>
      <c r="J113" s="196"/>
      <c r="K113" s="197" t="str">
        <f aca="false">IF(OR(G113="Combined Summary",F113="Standalone"),(SUMPRODUCT(--(D$36:D$135=D113),I$36:I$135,J$36:J$135)),"")</f>
        <v/>
      </c>
      <c r="L113" s="137"/>
      <c r="M113" s="139"/>
      <c r="N113" s="107"/>
      <c r="O113" s="107"/>
      <c r="P113" s="107"/>
      <c r="Q113" s="198" t="n">
        <f aca="false">SUM(L113:P113)</f>
        <v>0</v>
      </c>
      <c r="R113" s="199" t="str">
        <f aca="false">IF(OR(G113="Combined Summary",F113="Standalone"),(SUMIF(D$36:D$135,D113,I$36:I$135)),"")</f>
        <v/>
      </c>
      <c r="S113" s="200" t="str">
        <f aca="false">IF(AND(F113="Standalone",NOT(R113=1)),"ERROR",IF(AND(G113="Combined Summary",NOT(R113=1)),"ERROR",""))</f>
        <v/>
      </c>
      <c r="AL113" s="81"/>
      <c r="AM113" s="81"/>
      <c r="AN113" s="81"/>
    </row>
    <row r="114" customFormat="false" ht="15.75" hidden="false" customHeight="false" outlineLevel="0" collapsed="false">
      <c r="B114" s="96" t="n">
        <v>79</v>
      </c>
      <c r="C114" s="192" t="str">
        <f aca="false">IF(AND(NOT(COUNTA(D114:J114)),(NOT(COUNTA(L114:P114)))),"",VLOOKUP($D$7,Info_County_Code,2,FALSE()))</f>
        <v/>
      </c>
      <c r="D114" s="135"/>
      <c r="E114" s="135"/>
      <c r="F114" s="194"/>
      <c r="G114" s="195"/>
      <c r="H114" s="195"/>
      <c r="I114" s="196"/>
      <c r="J114" s="196"/>
      <c r="K114" s="197" t="str">
        <f aca="false">IF(OR(G114="Combined Summary",F114="Standalone"),(SUMPRODUCT(--(D$36:D$135=D114),I$36:I$135,J$36:J$135)),"")</f>
        <v/>
      </c>
      <c r="L114" s="137"/>
      <c r="M114" s="139"/>
      <c r="N114" s="107"/>
      <c r="O114" s="107"/>
      <c r="P114" s="107"/>
      <c r="Q114" s="198" t="n">
        <f aca="false">SUM(L114:P114)</f>
        <v>0</v>
      </c>
      <c r="R114" s="199" t="str">
        <f aca="false">IF(OR(G114="Combined Summary",F114="Standalone"),(SUMIF(D$36:D$135,D114,I$36:I$135)),"")</f>
        <v/>
      </c>
      <c r="S114" s="200" t="str">
        <f aca="false">IF(AND(F114="Standalone",NOT(R114=1)),"ERROR",IF(AND(G114="Combined Summary",NOT(R114=1)),"ERROR",""))</f>
        <v/>
      </c>
      <c r="AL114" s="81"/>
      <c r="AM114" s="81"/>
      <c r="AN114" s="81"/>
    </row>
    <row r="115" customFormat="false" ht="15.75" hidden="false" customHeight="false" outlineLevel="0" collapsed="false">
      <c r="B115" s="96" t="n">
        <v>80</v>
      </c>
      <c r="C115" s="192" t="str">
        <f aca="false">IF(AND(NOT(COUNTA(D115:J115)),(NOT(COUNTA(L115:P115)))),"",VLOOKUP($D$7,Info_County_Code,2,FALSE()))</f>
        <v/>
      </c>
      <c r="D115" s="135"/>
      <c r="E115" s="135"/>
      <c r="F115" s="194"/>
      <c r="G115" s="195"/>
      <c r="H115" s="195"/>
      <c r="I115" s="196"/>
      <c r="J115" s="196"/>
      <c r="K115" s="197" t="str">
        <f aca="false">IF(OR(G115="Combined Summary",F115="Standalone"),(SUMPRODUCT(--(D$36:D$135=D115),I$36:I$135,J$36:J$135)),"")</f>
        <v/>
      </c>
      <c r="L115" s="137"/>
      <c r="M115" s="139"/>
      <c r="N115" s="107"/>
      <c r="O115" s="107"/>
      <c r="P115" s="107"/>
      <c r="Q115" s="198" t="n">
        <f aca="false">SUM(L115:P115)</f>
        <v>0</v>
      </c>
      <c r="R115" s="199" t="str">
        <f aca="false">IF(OR(G115="Combined Summary",F115="Standalone"),(SUMIF(D$36:D$135,D115,I$36:I$135)),"")</f>
        <v/>
      </c>
      <c r="S115" s="200" t="str">
        <f aca="false">IF(AND(F115="Standalone",NOT(R115=1)),"ERROR",IF(AND(G115="Combined Summary",NOT(R115=1)),"ERROR",""))</f>
        <v/>
      </c>
      <c r="AL115" s="81"/>
      <c r="AM115" s="81"/>
      <c r="AN115" s="81"/>
    </row>
    <row r="116" customFormat="false" ht="15.75" hidden="false" customHeight="false" outlineLevel="0" collapsed="false">
      <c r="B116" s="96" t="n">
        <v>81</v>
      </c>
      <c r="C116" s="192" t="str">
        <f aca="false">IF(AND(NOT(COUNTA(D116:J116)),(NOT(COUNTA(L116:P116)))),"",VLOOKUP($D$7,Info_County_Code,2,FALSE()))</f>
        <v/>
      </c>
      <c r="D116" s="135"/>
      <c r="E116" s="135"/>
      <c r="F116" s="194"/>
      <c r="G116" s="195"/>
      <c r="H116" s="195"/>
      <c r="I116" s="196"/>
      <c r="J116" s="196"/>
      <c r="K116" s="197" t="str">
        <f aca="false">IF(OR(G116="Combined Summary",F116="Standalone"),(SUMPRODUCT(--(D$36:D$135=D116),I$36:I$135,J$36:J$135)),"")</f>
        <v/>
      </c>
      <c r="L116" s="137"/>
      <c r="M116" s="139"/>
      <c r="N116" s="107"/>
      <c r="O116" s="107"/>
      <c r="P116" s="107"/>
      <c r="Q116" s="198" t="n">
        <f aca="false">SUM(L116:P116)</f>
        <v>0</v>
      </c>
      <c r="R116" s="199" t="str">
        <f aca="false">IF(OR(G116="Combined Summary",F116="Standalone"),(SUMIF(D$36:D$135,D116,I$36:I$135)),"")</f>
        <v/>
      </c>
      <c r="S116" s="200" t="str">
        <f aca="false">IF(AND(F116="Standalone",NOT(R116=1)),"ERROR",IF(AND(G116="Combined Summary",NOT(R116=1)),"ERROR",""))</f>
        <v/>
      </c>
      <c r="AL116" s="81"/>
      <c r="AM116" s="81"/>
      <c r="AN116" s="81"/>
    </row>
    <row r="117" customFormat="false" ht="15.75" hidden="false" customHeight="false" outlineLevel="0" collapsed="false">
      <c r="B117" s="96" t="n">
        <v>82</v>
      </c>
      <c r="C117" s="192" t="str">
        <f aca="false">IF(AND(NOT(COUNTA(D117:J117)),(NOT(COUNTA(L117:P117)))),"",VLOOKUP($D$7,Info_County_Code,2,FALSE()))</f>
        <v/>
      </c>
      <c r="D117" s="135"/>
      <c r="E117" s="135"/>
      <c r="F117" s="194"/>
      <c r="G117" s="195"/>
      <c r="H117" s="195"/>
      <c r="I117" s="196"/>
      <c r="J117" s="196"/>
      <c r="K117" s="197" t="str">
        <f aca="false">IF(OR(G117="Combined Summary",F117="Standalone"),(SUMPRODUCT(--(D$36:D$135=D117),I$36:I$135,J$36:J$135)),"")</f>
        <v/>
      </c>
      <c r="L117" s="137"/>
      <c r="M117" s="139"/>
      <c r="N117" s="107"/>
      <c r="O117" s="107"/>
      <c r="P117" s="107"/>
      <c r="Q117" s="198" t="n">
        <f aca="false">SUM(L117:P117)</f>
        <v>0</v>
      </c>
      <c r="R117" s="199" t="str">
        <f aca="false">IF(OR(G117="Combined Summary",F117="Standalone"),(SUMIF(D$36:D$135,D117,I$36:I$135)),"")</f>
        <v/>
      </c>
      <c r="S117" s="200" t="str">
        <f aca="false">IF(AND(F117="Standalone",NOT(R117=1)),"ERROR",IF(AND(G117="Combined Summary",NOT(R117=1)),"ERROR",""))</f>
        <v/>
      </c>
      <c r="AL117" s="81"/>
      <c r="AM117" s="81"/>
      <c r="AN117" s="81"/>
    </row>
    <row r="118" customFormat="false" ht="15.75" hidden="false" customHeight="false" outlineLevel="0" collapsed="false">
      <c r="B118" s="96" t="n">
        <v>83</v>
      </c>
      <c r="C118" s="192" t="str">
        <f aca="false">IF(AND(NOT(COUNTA(D118:J118)),(NOT(COUNTA(L118:P118)))),"",VLOOKUP($D$7,Info_County_Code,2,FALSE()))</f>
        <v/>
      </c>
      <c r="D118" s="135"/>
      <c r="E118" s="135"/>
      <c r="F118" s="194"/>
      <c r="G118" s="195"/>
      <c r="H118" s="195"/>
      <c r="I118" s="196"/>
      <c r="J118" s="196"/>
      <c r="K118" s="197" t="str">
        <f aca="false">IF(OR(G118="Combined Summary",F118="Standalone"),(SUMPRODUCT(--(D$36:D$135=D118),I$36:I$135,J$36:J$135)),"")</f>
        <v/>
      </c>
      <c r="L118" s="137"/>
      <c r="M118" s="139"/>
      <c r="N118" s="107"/>
      <c r="O118" s="107"/>
      <c r="P118" s="107"/>
      <c r="Q118" s="198" t="n">
        <f aca="false">SUM(L118:P118)</f>
        <v>0</v>
      </c>
      <c r="R118" s="199" t="str">
        <f aca="false">IF(OR(G118="Combined Summary",F118="Standalone"),(SUMIF(D$36:D$135,D118,I$36:I$135)),"")</f>
        <v/>
      </c>
      <c r="S118" s="200" t="str">
        <f aca="false">IF(AND(F118="Standalone",NOT(R118=1)),"ERROR",IF(AND(G118="Combined Summary",NOT(R118=1)),"ERROR",""))</f>
        <v/>
      </c>
      <c r="AL118" s="81"/>
      <c r="AM118" s="81"/>
      <c r="AN118" s="81"/>
    </row>
    <row r="119" customFormat="false" ht="15.75" hidden="false" customHeight="false" outlineLevel="0" collapsed="false">
      <c r="B119" s="96" t="n">
        <v>84</v>
      </c>
      <c r="C119" s="192" t="str">
        <f aca="false">IF(AND(NOT(COUNTA(D119:J119)),(NOT(COUNTA(L119:P119)))),"",VLOOKUP($D$7,Info_County_Code,2,FALSE()))</f>
        <v/>
      </c>
      <c r="D119" s="135"/>
      <c r="E119" s="135"/>
      <c r="F119" s="194"/>
      <c r="G119" s="195"/>
      <c r="H119" s="195"/>
      <c r="I119" s="196"/>
      <c r="J119" s="196"/>
      <c r="K119" s="197" t="str">
        <f aca="false">IF(OR(G119="Combined Summary",F119="Standalone"),(SUMPRODUCT(--(D$36:D$135=D119),I$36:I$135,J$36:J$135)),"")</f>
        <v/>
      </c>
      <c r="L119" s="137"/>
      <c r="M119" s="139"/>
      <c r="N119" s="107"/>
      <c r="O119" s="107"/>
      <c r="P119" s="107"/>
      <c r="Q119" s="198" t="n">
        <f aca="false">SUM(L119:P119)</f>
        <v>0</v>
      </c>
      <c r="R119" s="199" t="str">
        <f aca="false">IF(OR(G119="Combined Summary",F119="Standalone"),(SUMIF(D$36:D$135,D119,I$36:I$135)),"")</f>
        <v/>
      </c>
      <c r="S119" s="200" t="str">
        <f aca="false">IF(AND(F119="Standalone",NOT(R119=1)),"ERROR",IF(AND(G119="Combined Summary",NOT(R119=1)),"ERROR",""))</f>
        <v/>
      </c>
      <c r="AL119" s="81"/>
      <c r="AM119" s="81"/>
      <c r="AN119" s="81"/>
    </row>
    <row r="120" customFormat="false" ht="15.75" hidden="false" customHeight="false" outlineLevel="0" collapsed="false">
      <c r="B120" s="96" t="n">
        <v>85</v>
      </c>
      <c r="C120" s="192" t="str">
        <f aca="false">IF(AND(NOT(COUNTA(D120:J120)),(NOT(COUNTA(L120:P120)))),"",VLOOKUP($D$7,Info_County_Code,2,FALSE()))</f>
        <v/>
      </c>
      <c r="D120" s="135"/>
      <c r="E120" s="135"/>
      <c r="F120" s="194"/>
      <c r="G120" s="195"/>
      <c r="H120" s="195"/>
      <c r="I120" s="196"/>
      <c r="J120" s="196"/>
      <c r="K120" s="197" t="str">
        <f aca="false">IF(OR(G120="Combined Summary",F120="Standalone"),(SUMPRODUCT(--(D$36:D$135=D120),I$36:I$135,J$36:J$135)),"")</f>
        <v/>
      </c>
      <c r="L120" s="137"/>
      <c r="M120" s="139"/>
      <c r="N120" s="107"/>
      <c r="O120" s="107"/>
      <c r="P120" s="107"/>
      <c r="Q120" s="198" t="n">
        <f aca="false">SUM(L120:P120)</f>
        <v>0</v>
      </c>
      <c r="R120" s="199" t="str">
        <f aca="false">IF(OR(G120="Combined Summary",F120="Standalone"),(SUMIF(D$36:D$135,D120,I$36:I$135)),"")</f>
        <v/>
      </c>
      <c r="S120" s="200" t="str">
        <f aca="false">IF(AND(F120="Standalone",NOT(R120=1)),"ERROR",IF(AND(G120="Combined Summary",NOT(R120=1)),"ERROR",""))</f>
        <v/>
      </c>
      <c r="AL120" s="81"/>
      <c r="AM120" s="81"/>
      <c r="AN120" s="81"/>
    </row>
    <row r="121" customFormat="false" ht="15.75" hidden="false" customHeight="false" outlineLevel="0" collapsed="false">
      <c r="B121" s="96" t="n">
        <v>86</v>
      </c>
      <c r="C121" s="192" t="str">
        <f aca="false">IF(AND(NOT(COUNTA(D121:J121)),(NOT(COUNTA(L121:P121)))),"",VLOOKUP($D$7,Info_County_Code,2,FALSE()))</f>
        <v/>
      </c>
      <c r="D121" s="135"/>
      <c r="E121" s="135"/>
      <c r="F121" s="194"/>
      <c r="G121" s="195"/>
      <c r="H121" s="195"/>
      <c r="I121" s="196"/>
      <c r="J121" s="196"/>
      <c r="K121" s="197" t="str">
        <f aca="false">IF(OR(G121="Combined Summary",F121="Standalone"),(SUMPRODUCT(--(D$36:D$135=D121),I$36:I$135,J$36:J$135)),"")</f>
        <v/>
      </c>
      <c r="L121" s="137"/>
      <c r="M121" s="139"/>
      <c r="N121" s="107"/>
      <c r="O121" s="107"/>
      <c r="P121" s="107"/>
      <c r="Q121" s="198" t="n">
        <f aca="false">SUM(L121:P121)</f>
        <v>0</v>
      </c>
      <c r="R121" s="199" t="str">
        <f aca="false">IF(OR(G121="Combined Summary",F121="Standalone"),(SUMIF(D$36:D$135,D121,I$36:I$135)),"")</f>
        <v/>
      </c>
      <c r="S121" s="200" t="str">
        <f aca="false">IF(AND(F121="Standalone",NOT(R121=1)),"ERROR",IF(AND(G121="Combined Summary",NOT(R121=1)),"ERROR",""))</f>
        <v/>
      </c>
      <c r="AL121" s="81"/>
      <c r="AM121" s="81"/>
      <c r="AN121" s="81"/>
    </row>
    <row r="122" customFormat="false" ht="15.75" hidden="false" customHeight="false" outlineLevel="0" collapsed="false">
      <c r="B122" s="96" t="n">
        <v>87</v>
      </c>
      <c r="C122" s="192" t="str">
        <f aca="false">IF(AND(NOT(COUNTA(D122:J122)),(NOT(COUNTA(L122:P122)))),"",VLOOKUP($D$7,Info_County_Code,2,FALSE()))</f>
        <v/>
      </c>
      <c r="D122" s="135"/>
      <c r="E122" s="135"/>
      <c r="F122" s="194"/>
      <c r="G122" s="195"/>
      <c r="H122" s="195"/>
      <c r="I122" s="196"/>
      <c r="J122" s="196"/>
      <c r="K122" s="197" t="str">
        <f aca="false">IF(OR(G122="Combined Summary",F122="Standalone"),(SUMPRODUCT(--(D$36:D$135=D122),I$36:I$135,J$36:J$135)),"")</f>
        <v/>
      </c>
      <c r="L122" s="137"/>
      <c r="M122" s="139"/>
      <c r="N122" s="107"/>
      <c r="O122" s="107"/>
      <c r="P122" s="107"/>
      <c r="Q122" s="198" t="n">
        <f aca="false">SUM(L122:P122)</f>
        <v>0</v>
      </c>
      <c r="R122" s="199" t="str">
        <f aca="false">IF(OR(G122="Combined Summary",F122="Standalone"),(SUMIF(D$36:D$135,D122,I$36:I$135)),"")</f>
        <v/>
      </c>
      <c r="S122" s="200" t="str">
        <f aca="false">IF(AND(F122="Standalone",NOT(R122=1)),"ERROR",IF(AND(G122="Combined Summary",NOT(R122=1)),"ERROR",""))</f>
        <v/>
      </c>
      <c r="AL122" s="81"/>
      <c r="AM122" s="81"/>
      <c r="AN122" s="81"/>
    </row>
    <row r="123" customFormat="false" ht="15.75" hidden="false" customHeight="false" outlineLevel="0" collapsed="false">
      <c r="B123" s="96" t="n">
        <v>88</v>
      </c>
      <c r="C123" s="192" t="str">
        <f aca="false">IF(AND(NOT(COUNTA(D123:J123)),(NOT(COUNTA(L123:P123)))),"",VLOOKUP($D$7,Info_County_Code,2,FALSE()))</f>
        <v/>
      </c>
      <c r="D123" s="135"/>
      <c r="E123" s="135"/>
      <c r="F123" s="194"/>
      <c r="G123" s="195"/>
      <c r="H123" s="195"/>
      <c r="I123" s="196"/>
      <c r="J123" s="196"/>
      <c r="K123" s="197" t="str">
        <f aca="false">IF(OR(G123="Combined Summary",F123="Standalone"),(SUMPRODUCT(--(D$36:D$135=D123),I$36:I$135,J$36:J$135)),"")</f>
        <v/>
      </c>
      <c r="L123" s="137"/>
      <c r="M123" s="139"/>
      <c r="N123" s="107"/>
      <c r="O123" s="107"/>
      <c r="P123" s="107"/>
      <c r="Q123" s="198" t="n">
        <f aca="false">SUM(L123:P123)</f>
        <v>0</v>
      </c>
      <c r="R123" s="199" t="str">
        <f aca="false">IF(OR(G123="Combined Summary",F123="Standalone"),(SUMIF(D$36:D$135,D123,I$36:I$135)),"")</f>
        <v/>
      </c>
      <c r="S123" s="200" t="str">
        <f aca="false">IF(AND(F123="Standalone",NOT(R123=1)),"ERROR",IF(AND(G123="Combined Summary",NOT(R123=1)),"ERROR",""))</f>
        <v/>
      </c>
      <c r="AL123" s="81"/>
      <c r="AM123" s="81"/>
      <c r="AN123" s="81"/>
    </row>
    <row r="124" customFormat="false" ht="15.75" hidden="false" customHeight="false" outlineLevel="0" collapsed="false">
      <c r="B124" s="96" t="n">
        <v>89</v>
      </c>
      <c r="C124" s="192" t="str">
        <f aca="false">IF(AND(NOT(COUNTA(D124:J124)),(NOT(COUNTA(L124:P124)))),"",VLOOKUP($D$7,Info_County_Code,2,FALSE()))</f>
        <v/>
      </c>
      <c r="D124" s="135"/>
      <c r="E124" s="135"/>
      <c r="F124" s="194"/>
      <c r="G124" s="195"/>
      <c r="H124" s="195"/>
      <c r="I124" s="196"/>
      <c r="J124" s="196"/>
      <c r="K124" s="197" t="str">
        <f aca="false">IF(OR(G124="Combined Summary",F124="Standalone"),(SUMPRODUCT(--(D$36:D$135=D124),I$36:I$135,J$36:J$135)),"")</f>
        <v/>
      </c>
      <c r="L124" s="137"/>
      <c r="M124" s="139"/>
      <c r="N124" s="107"/>
      <c r="O124" s="107"/>
      <c r="P124" s="107"/>
      <c r="Q124" s="198" t="n">
        <f aca="false">SUM(L124:P124)</f>
        <v>0</v>
      </c>
      <c r="R124" s="199" t="str">
        <f aca="false">IF(OR(G124="Combined Summary",F124="Standalone"),(SUMIF(D$36:D$135,D124,I$36:I$135)),"")</f>
        <v/>
      </c>
      <c r="S124" s="200" t="str">
        <f aca="false">IF(AND(F124="Standalone",NOT(R124=1)),"ERROR",IF(AND(G124="Combined Summary",NOT(R124=1)),"ERROR",""))</f>
        <v/>
      </c>
      <c r="AL124" s="81"/>
      <c r="AM124" s="81"/>
      <c r="AN124" s="81"/>
    </row>
    <row r="125" customFormat="false" ht="15.75" hidden="false" customHeight="false" outlineLevel="0" collapsed="false">
      <c r="B125" s="96" t="n">
        <v>90</v>
      </c>
      <c r="C125" s="192" t="str">
        <f aca="false">IF(AND(NOT(COUNTA(D125:J125)),(NOT(COUNTA(L125:P125)))),"",VLOOKUP($D$7,Info_County_Code,2,FALSE()))</f>
        <v/>
      </c>
      <c r="D125" s="135"/>
      <c r="E125" s="135"/>
      <c r="F125" s="194"/>
      <c r="G125" s="195"/>
      <c r="H125" s="195"/>
      <c r="I125" s="196"/>
      <c r="J125" s="196"/>
      <c r="K125" s="197" t="str">
        <f aca="false">IF(OR(G125="Combined Summary",F125="Standalone"),(SUMPRODUCT(--(D$36:D$135=D125),I$36:I$135,J$36:J$135)),"")</f>
        <v/>
      </c>
      <c r="L125" s="137"/>
      <c r="M125" s="139"/>
      <c r="N125" s="107"/>
      <c r="O125" s="107"/>
      <c r="P125" s="107"/>
      <c r="Q125" s="198" t="n">
        <f aca="false">SUM(L125:P125)</f>
        <v>0</v>
      </c>
      <c r="R125" s="199" t="str">
        <f aca="false">IF(OR(G125="Combined Summary",F125="Standalone"),(SUMIF(D$36:D$135,D125,I$36:I$135)),"")</f>
        <v/>
      </c>
      <c r="S125" s="200" t="str">
        <f aca="false">IF(AND(F125="Standalone",NOT(R125=1)),"ERROR",IF(AND(G125="Combined Summary",NOT(R125=1)),"ERROR",""))</f>
        <v/>
      </c>
      <c r="AL125" s="81"/>
      <c r="AM125" s="81"/>
      <c r="AN125" s="81"/>
    </row>
    <row r="126" customFormat="false" ht="15.75" hidden="false" customHeight="false" outlineLevel="0" collapsed="false">
      <c r="B126" s="96" t="n">
        <v>91</v>
      </c>
      <c r="C126" s="192" t="str">
        <f aca="false">IF(AND(NOT(COUNTA(D126:J126)),(NOT(COUNTA(L126:P126)))),"",VLOOKUP($D$7,Info_County_Code,2,FALSE()))</f>
        <v/>
      </c>
      <c r="D126" s="135"/>
      <c r="E126" s="135"/>
      <c r="F126" s="194"/>
      <c r="G126" s="195"/>
      <c r="H126" s="195"/>
      <c r="I126" s="196"/>
      <c r="J126" s="196"/>
      <c r="K126" s="197" t="str">
        <f aca="false">IF(OR(G126="Combined Summary",F126="Standalone"),(SUMPRODUCT(--(D$36:D$135=D126),I$36:I$135,J$36:J$135)),"")</f>
        <v/>
      </c>
      <c r="L126" s="137"/>
      <c r="M126" s="139"/>
      <c r="N126" s="107"/>
      <c r="O126" s="107"/>
      <c r="P126" s="107"/>
      <c r="Q126" s="198" t="n">
        <f aca="false">SUM(L126:P126)</f>
        <v>0</v>
      </c>
      <c r="R126" s="199" t="str">
        <f aca="false">IF(OR(G126="Combined Summary",F126="Standalone"),(SUMIF(D$36:D$135,D126,I$36:I$135)),"")</f>
        <v/>
      </c>
      <c r="S126" s="200" t="str">
        <f aca="false">IF(AND(F126="Standalone",NOT(R126=1)),"ERROR",IF(AND(G126="Combined Summary",NOT(R126=1)),"ERROR",""))</f>
        <v/>
      </c>
      <c r="AL126" s="81"/>
      <c r="AM126" s="81"/>
      <c r="AN126" s="81"/>
    </row>
    <row r="127" customFormat="false" ht="15.75" hidden="false" customHeight="false" outlineLevel="0" collapsed="false">
      <c r="B127" s="96" t="n">
        <v>92</v>
      </c>
      <c r="C127" s="192" t="str">
        <f aca="false">IF(AND(NOT(COUNTA(D127:J127)),(NOT(COUNTA(L127:P127)))),"",VLOOKUP($D$7,Info_County_Code,2,FALSE()))</f>
        <v/>
      </c>
      <c r="D127" s="135"/>
      <c r="E127" s="135"/>
      <c r="F127" s="194"/>
      <c r="G127" s="195"/>
      <c r="H127" s="195"/>
      <c r="I127" s="196"/>
      <c r="J127" s="196"/>
      <c r="K127" s="197" t="str">
        <f aca="false">IF(OR(G127="Combined Summary",F127="Standalone"),(SUMPRODUCT(--(D$36:D$135=D127),I$36:I$135,J$36:J$135)),"")</f>
        <v/>
      </c>
      <c r="L127" s="137"/>
      <c r="M127" s="139"/>
      <c r="N127" s="107"/>
      <c r="O127" s="107"/>
      <c r="P127" s="107"/>
      <c r="Q127" s="198" t="n">
        <f aca="false">SUM(L127:P127)</f>
        <v>0</v>
      </c>
      <c r="R127" s="199" t="str">
        <f aca="false">IF(OR(G127="Combined Summary",F127="Standalone"),(SUMIF(D$36:D$135,D127,I$36:I$135)),"")</f>
        <v/>
      </c>
      <c r="S127" s="200" t="str">
        <f aca="false">IF(AND(F127="Standalone",NOT(R127=1)),"ERROR",IF(AND(G127="Combined Summary",NOT(R127=1)),"ERROR",""))</f>
        <v/>
      </c>
      <c r="AL127" s="81"/>
      <c r="AM127" s="81"/>
      <c r="AN127" s="81"/>
    </row>
    <row r="128" customFormat="false" ht="15.75" hidden="false" customHeight="false" outlineLevel="0" collapsed="false">
      <c r="B128" s="96" t="n">
        <v>93</v>
      </c>
      <c r="C128" s="192" t="str">
        <f aca="false">IF(AND(NOT(COUNTA(D128:J128)),(NOT(COUNTA(L128:P128)))),"",VLOOKUP($D$7,Info_County_Code,2,FALSE()))</f>
        <v/>
      </c>
      <c r="D128" s="135"/>
      <c r="E128" s="135"/>
      <c r="F128" s="194"/>
      <c r="G128" s="195"/>
      <c r="H128" s="195"/>
      <c r="I128" s="196"/>
      <c r="J128" s="196"/>
      <c r="K128" s="197" t="str">
        <f aca="false">IF(OR(G128="Combined Summary",F128="Standalone"),(SUMPRODUCT(--(D$36:D$135=D128),I$36:I$135,J$36:J$135)),"")</f>
        <v/>
      </c>
      <c r="L128" s="137"/>
      <c r="M128" s="139"/>
      <c r="N128" s="107"/>
      <c r="O128" s="107"/>
      <c r="P128" s="107"/>
      <c r="Q128" s="198" t="n">
        <f aca="false">SUM(L128:P128)</f>
        <v>0</v>
      </c>
      <c r="R128" s="199" t="str">
        <f aca="false">IF(OR(G128="Combined Summary",F128="Standalone"),(SUMIF(D$36:D$135,D128,I$36:I$135)),"")</f>
        <v/>
      </c>
      <c r="S128" s="200" t="str">
        <f aca="false">IF(AND(F128="Standalone",NOT(R128=1)),"ERROR",IF(AND(G128="Combined Summary",NOT(R128=1)),"ERROR",""))</f>
        <v/>
      </c>
      <c r="AL128" s="81"/>
      <c r="AM128" s="81"/>
      <c r="AN128" s="81"/>
    </row>
    <row r="129" customFormat="false" ht="15.75" hidden="false" customHeight="false" outlineLevel="0" collapsed="false">
      <c r="B129" s="96" t="n">
        <v>94</v>
      </c>
      <c r="C129" s="192" t="str">
        <f aca="false">IF(AND(NOT(COUNTA(D129:J129)),(NOT(COUNTA(L129:P129)))),"",VLOOKUP($D$7,Info_County_Code,2,FALSE()))</f>
        <v/>
      </c>
      <c r="D129" s="135"/>
      <c r="E129" s="135"/>
      <c r="F129" s="194"/>
      <c r="G129" s="195"/>
      <c r="H129" s="195"/>
      <c r="I129" s="196"/>
      <c r="J129" s="196"/>
      <c r="K129" s="197" t="str">
        <f aca="false">IF(OR(G129="Combined Summary",F129="Standalone"),(SUMPRODUCT(--(D$36:D$135=D129),I$36:I$135,J$36:J$135)),"")</f>
        <v/>
      </c>
      <c r="L129" s="137"/>
      <c r="M129" s="139"/>
      <c r="N129" s="107"/>
      <c r="O129" s="107"/>
      <c r="P129" s="107"/>
      <c r="Q129" s="198" t="n">
        <f aca="false">SUM(L129:P129)</f>
        <v>0</v>
      </c>
      <c r="R129" s="199" t="str">
        <f aca="false">IF(OR(G129="Combined Summary",F129="Standalone"),(SUMIF(D$36:D$135,D129,I$36:I$135)),"")</f>
        <v/>
      </c>
      <c r="S129" s="200" t="str">
        <f aca="false">IF(AND(F129="Standalone",NOT(R129=1)),"ERROR",IF(AND(G129="Combined Summary",NOT(R129=1)),"ERROR",""))</f>
        <v/>
      </c>
      <c r="AL129" s="81"/>
      <c r="AM129" s="81"/>
      <c r="AN129" s="81"/>
    </row>
    <row r="130" customFormat="false" ht="15.75" hidden="false" customHeight="false" outlineLevel="0" collapsed="false">
      <c r="B130" s="96" t="n">
        <v>95</v>
      </c>
      <c r="C130" s="192" t="str">
        <f aca="false">IF(AND(NOT(COUNTA(D130:J130)),(NOT(COUNTA(L130:P130)))),"",VLOOKUP($D$7,Info_County_Code,2,FALSE()))</f>
        <v/>
      </c>
      <c r="D130" s="135"/>
      <c r="E130" s="135"/>
      <c r="F130" s="194"/>
      <c r="G130" s="195"/>
      <c r="H130" s="195"/>
      <c r="I130" s="196"/>
      <c r="J130" s="196"/>
      <c r="K130" s="197" t="str">
        <f aca="false">IF(OR(G130="Combined Summary",F130="Standalone"),(SUMPRODUCT(--(D$36:D$135=D130),I$36:I$135,J$36:J$135)),"")</f>
        <v/>
      </c>
      <c r="L130" s="137"/>
      <c r="M130" s="139"/>
      <c r="N130" s="107"/>
      <c r="O130" s="107"/>
      <c r="P130" s="107"/>
      <c r="Q130" s="198" t="n">
        <f aca="false">SUM(L130:P130)</f>
        <v>0</v>
      </c>
      <c r="R130" s="199" t="str">
        <f aca="false">IF(OR(G130="Combined Summary",F130="Standalone"),(SUMIF(D$36:D$135,D130,I$36:I$135)),"")</f>
        <v/>
      </c>
      <c r="S130" s="200" t="str">
        <f aca="false">IF(AND(F130="Standalone",NOT(R130=1)),"ERROR",IF(AND(G130="Combined Summary",NOT(R130=1)),"ERROR",""))</f>
        <v/>
      </c>
      <c r="AL130" s="81"/>
      <c r="AM130" s="81"/>
      <c r="AN130" s="81"/>
    </row>
    <row r="131" customFormat="false" ht="15.75" hidden="false" customHeight="false" outlineLevel="0" collapsed="false">
      <c r="B131" s="96" t="n">
        <v>96</v>
      </c>
      <c r="C131" s="192" t="str">
        <f aca="false">IF(AND(NOT(COUNTA(D131:J131)),(NOT(COUNTA(L131:P131)))),"",VLOOKUP($D$7,Info_County_Code,2,FALSE()))</f>
        <v/>
      </c>
      <c r="D131" s="135"/>
      <c r="E131" s="135"/>
      <c r="F131" s="194"/>
      <c r="G131" s="195"/>
      <c r="H131" s="195"/>
      <c r="I131" s="196"/>
      <c r="J131" s="196"/>
      <c r="K131" s="197" t="str">
        <f aca="false">IF(OR(G131="Combined Summary",F131="Standalone"),(SUMPRODUCT(--(D$36:D$135=D131),I$36:I$135,J$36:J$135)),"")</f>
        <v/>
      </c>
      <c r="L131" s="137"/>
      <c r="M131" s="139"/>
      <c r="N131" s="107"/>
      <c r="O131" s="107"/>
      <c r="P131" s="107"/>
      <c r="Q131" s="198" t="n">
        <f aca="false">SUM(L131:P131)</f>
        <v>0</v>
      </c>
      <c r="R131" s="199" t="str">
        <f aca="false">IF(OR(G131="Combined Summary",F131="Standalone"),(SUMIF(D$36:D$135,D131,I$36:I$135)),"")</f>
        <v/>
      </c>
      <c r="S131" s="200" t="str">
        <f aca="false">IF(AND(F131="Standalone",NOT(R131=1)),"ERROR",IF(AND(G131="Combined Summary",NOT(R131=1)),"ERROR",""))</f>
        <v/>
      </c>
      <c r="AL131" s="81"/>
      <c r="AM131" s="81"/>
      <c r="AN131" s="81"/>
    </row>
    <row r="132" customFormat="false" ht="15.75" hidden="false" customHeight="false" outlineLevel="0" collapsed="false">
      <c r="B132" s="96" t="n">
        <v>97</v>
      </c>
      <c r="C132" s="192" t="str">
        <f aca="false">IF(AND(NOT(COUNTA(D132:J132)),(NOT(COUNTA(L132:P132)))),"",VLOOKUP($D$7,Info_County_Code,2,FALSE()))</f>
        <v/>
      </c>
      <c r="D132" s="135"/>
      <c r="E132" s="135"/>
      <c r="F132" s="194"/>
      <c r="G132" s="195"/>
      <c r="H132" s="195"/>
      <c r="I132" s="196"/>
      <c r="J132" s="196"/>
      <c r="K132" s="197" t="str">
        <f aca="false">IF(OR(G132="Combined Summary",F132="Standalone"),(SUMPRODUCT(--(D$36:D$135=D132),I$36:I$135,J$36:J$135)),"")</f>
        <v/>
      </c>
      <c r="L132" s="137"/>
      <c r="M132" s="139"/>
      <c r="N132" s="107"/>
      <c r="O132" s="107"/>
      <c r="P132" s="107"/>
      <c r="Q132" s="198" t="n">
        <f aca="false">SUM(L132:P132)</f>
        <v>0</v>
      </c>
      <c r="R132" s="199" t="str">
        <f aca="false">IF(OR(G132="Combined Summary",F132="Standalone"),(SUMIF(D$36:D$135,D132,I$36:I$135)),"")</f>
        <v/>
      </c>
      <c r="S132" s="200" t="str">
        <f aca="false">IF(AND(F132="Standalone",NOT(R132=1)),"ERROR",IF(AND(G132="Combined Summary",NOT(R132=1)),"ERROR",""))</f>
        <v/>
      </c>
      <c r="AL132" s="81"/>
      <c r="AM132" s="81"/>
      <c r="AN132" s="81"/>
    </row>
    <row r="133" customFormat="false" ht="15.75" hidden="false" customHeight="false" outlineLevel="0" collapsed="false">
      <c r="B133" s="96" t="n">
        <v>98</v>
      </c>
      <c r="C133" s="192" t="str">
        <f aca="false">IF(AND(NOT(COUNTA(D133:J133)),(NOT(COUNTA(L133:P133)))),"",VLOOKUP($D$7,Info_County_Code,2,FALSE()))</f>
        <v/>
      </c>
      <c r="D133" s="135"/>
      <c r="E133" s="135"/>
      <c r="F133" s="194"/>
      <c r="G133" s="195"/>
      <c r="H133" s="195"/>
      <c r="I133" s="196"/>
      <c r="J133" s="196"/>
      <c r="K133" s="197" t="str">
        <f aca="false">IF(OR(G133="Combined Summary",F133="Standalone"),(SUMPRODUCT(--(D$36:D$135=D133),I$36:I$135,J$36:J$135)),"")</f>
        <v/>
      </c>
      <c r="L133" s="137"/>
      <c r="M133" s="139"/>
      <c r="N133" s="107"/>
      <c r="O133" s="107"/>
      <c r="P133" s="107"/>
      <c r="Q133" s="198" t="n">
        <f aca="false">SUM(L133:P133)</f>
        <v>0</v>
      </c>
      <c r="R133" s="199" t="str">
        <f aca="false">IF(OR(G133="Combined Summary",F133="Standalone"),(SUMIF(D$36:D$135,D133,I$36:I$135)),"")</f>
        <v/>
      </c>
      <c r="S133" s="200" t="str">
        <f aca="false">IF(AND(F133="Standalone",NOT(R133=1)),"ERROR",IF(AND(G133="Combined Summary",NOT(R133=1)),"ERROR",""))</f>
        <v/>
      </c>
      <c r="AL133" s="81"/>
      <c r="AM133" s="81"/>
      <c r="AN133" s="81"/>
    </row>
    <row r="134" customFormat="false" ht="15.75" hidden="false" customHeight="false" outlineLevel="0" collapsed="false">
      <c r="B134" s="96" t="n">
        <v>99</v>
      </c>
      <c r="C134" s="192" t="str">
        <f aca="false">IF(AND(NOT(COUNTA(D134:J134)),(NOT(COUNTA(L134:P134)))),"",VLOOKUP($D$7,Info_County_Code,2,FALSE()))</f>
        <v/>
      </c>
      <c r="D134" s="135"/>
      <c r="E134" s="135"/>
      <c r="F134" s="194"/>
      <c r="G134" s="195"/>
      <c r="H134" s="195"/>
      <c r="I134" s="196"/>
      <c r="J134" s="196"/>
      <c r="K134" s="197" t="str">
        <f aca="false">IF(OR(G134="Combined Summary",F134="Standalone"),(SUMPRODUCT(--(D$36:D$135=D134),I$36:I$135,J$36:J$135)),"")</f>
        <v/>
      </c>
      <c r="L134" s="137"/>
      <c r="M134" s="139"/>
      <c r="N134" s="107"/>
      <c r="O134" s="107"/>
      <c r="P134" s="107"/>
      <c r="Q134" s="198" t="n">
        <f aca="false">SUM(L134:P134)</f>
        <v>0</v>
      </c>
      <c r="R134" s="199" t="str">
        <f aca="false">IF(OR(G134="Combined Summary",F134="Standalone"),(SUMIF(D$36:D$135,D134,I$36:I$135)),"")</f>
        <v/>
      </c>
      <c r="S134" s="200" t="str">
        <f aca="false">IF(AND(F134="Standalone",NOT(R134=1)),"ERROR",IF(AND(G134="Combined Summary",NOT(R134=1)),"ERROR",""))</f>
        <v/>
      </c>
      <c r="AL134" s="81"/>
      <c r="AM134" s="81"/>
      <c r="AN134" s="81"/>
    </row>
    <row r="135" customFormat="false" ht="15.75" hidden="false" customHeight="false" outlineLevel="0" collapsed="false">
      <c r="B135" s="96" t="n">
        <v>100</v>
      </c>
      <c r="C135" s="192" t="str">
        <f aca="false">IF(AND(NOT(COUNTA(D135:J135)),(NOT(COUNTA(L135:P135)))),"",VLOOKUP($D$7,Info_County_Code,2,FALSE()))</f>
        <v/>
      </c>
      <c r="D135" s="135"/>
      <c r="E135" s="135"/>
      <c r="F135" s="194"/>
      <c r="G135" s="195"/>
      <c r="H135" s="195"/>
      <c r="I135" s="196"/>
      <c r="J135" s="196"/>
      <c r="K135" s="197" t="str">
        <f aca="false">IF(OR(G135="Combined Summary",F135="Standalone"),(SUMPRODUCT(--(D$36:D$135=D135),I$36:I$135,J$36:J$135)),"")</f>
        <v/>
      </c>
      <c r="L135" s="137"/>
      <c r="M135" s="139"/>
      <c r="N135" s="107"/>
      <c r="O135" s="107"/>
      <c r="P135" s="107"/>
      <c r="Q135" s="198" t="n">
        <f aca="false">SUM(L135:P135)</f>
        <v>0</v>
      </c>
      <c r="R135" s="199" t="str">
        <f aca="false">IF(OR(G135="Combined Summary",F135="Standalone"),(SUMIF(D$36:D$135,D135,I$36:I$135)),"")</f>
        <v/>
      </c>
      <c r="S135" s="200"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M13" activeCellId="0" sqref="M13"/>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7" min="5"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2"/>
      <c r="C1" s="202"/>
      <c r="D1" s="202"/>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c r="P3" s="81"/>
    </row>
    <row r="4" customFormat="false" ht="18" hidden="false" customHeight="false" outlineLevel="0" collapsed="false">
      <c r="B4" s="206" t="str">
        <f aca="false">'1. Information'!B4</f>
        <v>Fiscal Year 2017-18</v>
      </c>
      <c r="C4" s="207"/>
      <c r="D4" s="207"/>
      <c r="E4" s="207"/>
      <c r="F4" s="207"/>
      <c r="G4" s="207"/>
      <c r="H4" s="207"/>
      <c r="I4" s="207"/>
      <c r="J4" s="207"/>
      <c r="K4" s="208"/>
      <c r="L4" s="207"/>
      <c r="M4" s="207"/>
      <c r="N4" s="207"/>
      <c r="O4" s="207"/>
      <c r="P4" s="81"/>
    </row>
    <row r="5" customFormat="false" ht="18" hidden="false" customHeight="false" outlineLevel="0" collapsed="false">
      <c r="B5" s="203" t="s">
        <v>153</v>
      </c>
      <c r="C5" s="204"/>
      <c r="D5" s="204"/>
      <c r="E5" s="204"/>
      <c r="F5" s="204"/>
      <c r="G5" s="204"/>
      <c r="H5" s="204"/>
      <c r="I5" s="204"/>
      <c r="J5" s="204"/>
      <c r="K5" s="205"/>
      <c r="L5" s="204"/>
      <c r="M5" s="204"/>
      <c r="N5" s="204"/>
      <c r="O5" s="204"/>
      <c r="P5" s="81"/>
    </row>
    <row r="6" customFormat="false" ht="15.75" hidden="false" customHeight="false" outlineLevel="0" collapsed="false">
      <c r="B6" s="88"/>
      <c r="C6" s="205"/>
      <c r="D6" s="205"/>
      <c r="E6" s="205"/>
      <c r="F6" s="205"/>
      <c r="G6" s="205"/>
      <c r="H6" s="205"/>
      <c r="I6" s="205"/>
      <c r="J6" s="205"/>
      <c r="K6" s="205"/>
      <c r="L6" s="205"/>
      <c r="M6" s="204"/>
      <c r="N6" s="204"/>
      <c r="O6" s="204"/>
      <c r="P6" s="204"/>
    </row>
    <row r="7" customFormat="false" ht="15.75" hidden="false" customHeight="false" outlineLevel="0" collapsed="false">
      <c r="B7" s="37" t="s">
        <v>23</v>
      </c>
      <c r="C7" s="37"/>
      <c r="D7" s="86" t="str">
        <f aca="false">IF(ISBLANK('1. Information'!D8),"",'1. Information'!D8)</f>
        <v>TEHAMA</v>
      </c>
      <c r="E7" s="88"/>
      <c r="F7" s="37" t="s">
        <v>22</v>
      </c>
      <c r="G7" s="87" t="n">
        <f aca="false">IF(ISBLANK('1. Information'!D7),"",'1. Information'!D7)</f>
        <v>43626</v>
      </c>
      <c r="H7" s="89"/>
      <c r="I7" s="89"/>
      <c r="J7" s="205"/>
      <c r="K7" s="205"/>
      <c r="L7" s="205"/>
      <c r="M7" s="205"/>
      <c r="N7" s="205"/>
      <c r="O7" s="205"/>
      <c r="P7" s="205"/>
    </row>
    <row r="8" customFormat="false" ht="15.75" hidden="false" customHeight="false" outlineLevel="0" collapsed="false">
      <c r="B8" s="40"/>
      <c r="C8" s="40"/>
      <c r="D8" s="40"/>
      <c r="E8" s="88"/>
      <c r="F8" s="40"/>
      <c r="G8" s="89"/>
      <c r="H8" s="89"/>
      <c r="I8" s="89"/>
      <c r="J8" s="205"/>
      <c r="K8" s="205"/>
      <c r="L8" s="205"/>
      <c r="M8" s="205"/>
      <c r="N8" s="205"/>
      <c r="O8" s="205"/>
      <c r="P8" s="205"/>
    </row>
    <row r="9" customFormat="false" ht="18.75" hidden="false" customHeight="false" outlineLevel="0" collapsed="false">
      <c r="B9" s="209" t="s">
        <v>83</v>
      </c>
      <c r="C9" s="91"/>
      <c r="D9" s="91"/>
      <c r="E9" s="121"/>
      <c r="F9" s="92"/>
      <c r="G9" s="92"/>
      <c r="H9" s="94"/>
      <c r="I9" s="94"/>
      <c r="J9" s="210"/>
      <c r="K9" s="210"/>
      <c r="L9" s="205"/>
      <c r="M9" s="205"/>
      <c r="N9" s="205"/>
      <c r="O9" s="0"/>
      <c r="P9" s="205"/>
    </row>
    <row r="10" customFormat="false" ht="16.5" hidden="false" customHeight="false" outlineLevel="0" collapsed="false">
      <c r="B10" s="211"/>
      <c r="C10" s="40"/>
      <c r="D10" s="40"/>
      <c r="E10" s="88"/>
      <c r="F10" s="81"/>
      <c r="G10" s="81"/>
      <c r="H10" s="89"/>
      <c r="I10" s="89"/>
      <c r="J10" s="205"/>
      <c r="K10" s="205"/>
      <c r="L10" s="205"/>
      <c r="M10" s="205"/>
      <c r="N10" s="205"/>
      <c r="O10" s="0"/>
      <c r="P10" s="205"/>
    </row>
    <row r="11" customFormat="false" ht="15.75" hidden="false" customHeight="false" outlineLevel="0" collapsed="false">
      <c r="B11" s="40"/>
      <c r="C11" s="40"/>
      <c r="D11" s="40"/>
      <c r="E11" s="88"/>
      <c r="F11" s="111" t="s">
        <v>46</v>
      </c>
      <c r="G11" s="97" t="s">
        <v>47</v>
      </c>
      <c r="H11" s="154" t="s">
        <v>48</v>
      </c>
      <c r="I11" s="154" t="s">
        <v>49</v>
      </c>
      <c r="J11" s="180" t="s">
        <v>50</v>
      </c>
      <c r="K11" s="111" t="s">
        <v>51</v>
      </c>
      <c r="L11" s="212"/>
      <c r="M11" s="0"/>
      <c r="N11" s="0"/>
      <c r="O11" s="81"/>
      <c r="P11" s="81"/>
    </row>
    <row r="12" customFormat="false" ht="15.75" hidden="false" customHeight="false" outlineLevel="0" collapsed="false">
      <c r="B12" s="81"/>
      <c r="C12" s="76"/>
      <c r="D12" s="151"/>
      <c r="E12" s="151"/>
      <c r="F12" s="37" t="s">
        <v>84</v>
      </c>
      <c r="G12" s="213" t="s">
        <v>85</v>
      </c>
      <c r="H12" s="213"/>
      <c r="I12" s="213"/>
      <c r="J12" s="213"/>
      <c r="K12" s="128"/>
      <c r="L12" s="0"/>
      <c r="M12" s="0"/>
      <c r="N12" s="0"/>
      <c r="O12" s="81"/>
      <c r="P12" s="81"/>
    </row>
    <row r="13" customFormat="false" ht="65.25" hidden="false" customHeight="true" outlineLevel="0" collapsed="false">
      <c r="B13" s="81"/>
      <c r="C13" s="214"/>
      <c r="D13" s="214"/>
      <c r="E13" s="214"/>
      <c r="F13" s="99" t="s">
        <v>86</v>
      </c>
      <c r="G13" s="101" t="s">
        <v>74</v>
      </c>
      <c r="H13" s="100" t="s">
        <v>75</v>
      </c>
      <c r="I13" s="100" t="s">
        <v>76</v>
      </c>
      <c r="J13" s="100" t="s">
        <v>77</v>
      </c>
      <c r="K13" s="189" t="s">
        <v>87</v>
      </c>
      <c r="L13" s="0"/>
      <c r="M13" s="0"/>
      <c r="N13" s="0"/>
      <c r="O13" s="81"/>
      <c r="P13" s="81"/>
    </row>
    <row r="14" customFormat="false" ht="15.75" hidden="false" customHeight="false" outlineLevel="0" collapsed="false">
      <c r="B14" s="96" t="n">
        <v>1</v>
      </c>
      <c r="C14" s="78" t="s">
        <v>154</v>
      </c>
      <c r="D14" s="78"/>
      <c r="E14" s="78"/>
      <c r="F14" s="107"/>
      <c r="G14" s="215"/>
      <c r="H14" s="216"/>
      <c r="I14" s="216"/>
      <c r="J14" s="217"/>
      <c r="K14" s="110" t="n">
        <f aca="false">SUM(F14:J14)</f>
        <v>0</v>
      </c>
      <c r="L14" s="0"/>
      <c r="M14" s="0"/>
      <c r="N14" s="0"/>
      <c r="O14" s="81"/>
      <c r="P14" s="81"/>
    </row>
    <row r="15" customFormat="false" ht="15.75" hidden="false" customHeight="false" outlineLevel="0" collapsed="false">
      <c r="B15" s="96" t="n">
        <v>2</v>
      </c>
      <c r="C15" s="78" t="s">
        <v>155</v>
      </c>
      <c r="D15" s="78"/>
      <c r="E15" s="78"/>
      <c r="F15" s="216"/>
      <c r="G15" s="218"/>
      <c r="H15" s="219"/>
      <c r="I15" s="219"/>
      <c r="J15" s="220"/>
      <c r="K15" s="110" t="n">
        <f aca="false">SUM(F15:J15)</f>
        <v>0</v>
      </c>
      <c r="L15" s="0"/>
      <c r="M15" s="0"/>
      <c r="N15" s="0"/>
      <c r="O15" s="81"/>
      <c r="P15" s="81"/>
    </row>
    <row r="16" customFormat="false" ht="15.75" hidden="false" customHeight="false" outlineLevel="0" collapsed="false">
      <c r="B16" s="96" t="n">
        <v>3</v>
      </c>
      <c r="C16" s="78" t="s">
        <v>156</v>
      </c>
      <c r="D16" s="78"/>
      <c r="E16" s="78"/>
      <c r="F16" s="104"/>
      <c r="G16" s="221"/>
      <c r="H16" s="221"/>
      <c r="I16" s="221"/>
      <c r="J16" s="221"/>
      <c r="K16" s="110" t="n">
        <f aca="false">SUM(F16:J16)</f>
        <v>0</v>
      </c>
      <c r="L16" s="0"/>
      <c r="M16" s="0"/>
      <c r="N16" s="0"/>
      <c r="O16" s="81"/>
      <c r="P16" s="81"/>
    </row>
    <row r="17" customFormat="false" ht="15.75" hidden="false" customHeight="false" outlineLevel="0" collapsed="false">
      <c r="B17" s="96" t="n">
        <v>4</v>
      </c>
      <c r="C17" s="78" t="s">
        <v>157</v>
      </c>
      <c r="D17" s="78"/>
      <c r="E17" s="78"/>
      <c r="F17" s="222"/>
      <c r="G17" s="221"/>
      <c r="H17" s="221"/>
      <c r="I17" s="221"/>
      <c r="J17" s="221"/>
      <c r="K17" s="110" t="n">
        <f aca="false">SUM(F17:J17)</f>
        <v>0</v>
      </c>
      <c r="L17" s="0"/>
      <c r="M17" s="0"/>
      <c r="N17" s="0"/>
      <c r="O17" s="81"/>
      <c r="P17" s="81"/>
    </row>
    <row r="18" customFormat="false" ht="15.75" hidden="false" customHeight="false" outlineLevel="0" collapsed="false">
      <c r="B18" s="96" t="n">
        <v>5</v>
      </c>
      <c r="C18" s="78" t="s">
        <v>158</v>
      </c>
      <c r="D18" s="78"/>
      <c r="E18" s="78"/>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59</v>
      </c>
      <c r="D19" s="78"/>
      <c r="E19" s="78"/>
      <c r="F19" s="221" t="n">
        <f aca="false">SUMIF($J$29:$J$132,"Project Evaluation",K$29:K$132)</f>
        <v>0</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60</v>
      </c>
      <c r="D20" s="78"/>
      <c r="E20" s="78"/>
      <c r="F20" s="221" t="n">
        <f aca="false">SUMIF($J$29:$J$132,"Project Direct",K$29:K$132)</f>
        <v>0</v>
      </c>
      <c r="G20" s="225" t="n">
        <f aca="false">SUMIF($J$29:$J$132,"Project Direct",L$29:L$132)</f>
        <v>0</v>
      </c>
      <c r="H20" s="221" t="n">
        <f aca="false">SUMIF($J$29:$J$132,"Project Direct",M$29:M$132)</f>
        <v>0</v>
      </c>
      <c r="I20" s="221" t="n">
        <f aca="false">SUMIF($J$29:$J$132,"Project Direct",N$29:N$132)</f>
        <v>0</v>
      </c>
      <c r="J20" s="221" t="n">
        <f aca="false">SUMIF($J$29:$J$132,"Project Direct",O$29:O$132)</f>
        <v>0</v>
      </c>
      <c r="K20" s="110" t="n">
        <f aca="false">SUM(F20:J20)</f>
        <v>0</v>
      </c>
      <c r="L20" s="0"/>
      <c r="M20" s="0"/>
      <c r="N20" s="0"/>
      <c r="O20" s="81"/>
      <c r="P20" s="81"/>
    </row>
    <row r="21" customFormat="false" ht="15.75" hidden="false" customHeight="false" outlineLevel="0" collapsed="false">
      <c r="B21" s="96" t="n">
        <v>8</v>
      </c>
      <c r="C21" s="226" t="s">
        <v>161</v>
      </c>
      <c r="D21" s="226"/>
      <c r="E21" s="226"/>
      <c r="F21" s="227" t="n">
        <f aca="false">SUM(F18:F20)</f>
        <v>0</v>
      </c>
      <c r="G21" s="228" t="n">
        <f aca="false">SUM(G18:G20)</f>
        <v>0</v>
      </c>
      <c r="H21" s="227" t="n">
        <f aca="false">SUM(H18:H20)</f>
        <v>0</v>
      </c>
      <c r="I21" s="227" t="n">
        <f aca="false">SUM(I18:I20)</f>
        <v>0</v>
      </c>
      <c r="J21" s="227" t="n">
        <f aca="false">SUM(J18:J20)</f>
        <v>0</v>
      </c>
      <c r="K21" s="227" t="n">
        <f aca="false">SUM(K18:K20)</f>
        <v>0</v>
      </c>
      <c r="L21" s="0"/>
      <c r="M21" s="0"/>
      <c r="N21" s="0"/>
      <c r="O21" s="81"/>
      <c r="P21" s="81"/>
    </row>
    <row r="22" customFormat="false" ht="30.95" hidden="false" customHeight="true" outlineLevel="0" collapsed="false">
      <c r="B22" s="96" t="n">
        <v>9</v>
      </c>
      <c r="C22" s="166" t="s">
        <v>162</v>
      </c>
      <c r="D22" s="166"/>
      <c r="E22" s="166"/>
      <c r="F22" s="229" t="n">
        <f aca="false">SUM(F14:F15,F17,F18:F20)</f>
        <v>0</v>
      </c>
      <c r="G22" s="229" t="n">
        <f aca="false">SUM(G14:G15,G17,G18:G20)</f>
        <v>0</v>
      </c>
      <c r="H22" s="229" t="n">
        <f aca="false">SUM(H14:H15,H17,H18:H20)</f>
        <v>0</v>
      </c>
      <c r="I22" s="229" t="n">
        <f aca="false">SUM(I14:I15,I17,I18:I20)</f>
        <v>0</v>
      </c>
      <c r="J22" s="229" t="n">
        <f aca="false">SUM(J14:J15,J17,J18:J20)</f>
        <v>0</v>
      </c>
      <c r="K22" s="229"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30" t="s">
        <v>126</v>
      </c>
      <c r="O26" s="111" t="s">
        <v>127</v>
      </c>
      <c r="P26" s="111" t="s">
        <v>128</v>
      </c>
    </row>
    <row r="27" customFormat="false" ht="15.75" hidden="false" customHeight="false" outlineLevel="0" collapsed="false">
      <c r="B27" s="231"/>
      <c r="C27" s="232"/>
      <c r="D27" s="127" t="s">
        <v>163</v>
      </c>
      <c r="E27" s="127"/>
      <c r="F27" s="127"/>
      <c r="G27" s="127"/>
      <c r="H27" s="127"/>
      <c r="I27" s="127"/>
      <c r="J27" s="127"/>
      <c r="K27" s="37" t="s">
        <v>84</v>
      </c>
      <c r="L27" s="127" t="s">
        <v>85</v>
      </c>
      <c r="M27" s="127"/>
      <c r="N27" s="127"/>
      <c r="O27" s="127"/>
      <c r="P27" s="233"/>
    </row>
    <row r="28" customFormat="false" ht="47.25" hidden="false" customHeight="false" outlineLevel="0" collapsed="false">
      <c r="B28" s="234" t="s">
        <v>102</v>
      </c>
      <c r="C28" s="235" t="s">
        <v>131</v>
      </c>
      <c r="D28" s="236" t="s">
        <v>164</v>
      </c>
      <c r="E28" s="100" t="s">
        <v>165</v>
      </c>
      <c r="F28" s="100" t="s">
        <v>166</v>
      </c>
      <c r="G28" s="100" t="s">
        <v>167</v>
      </c>
      <c r="H28" s="100" t="s">
        <v>168</v>
      </c>
      <c r="I28" s="100" t="s">
        <v>169</v>
      </c>
      <c r="J28" s="173" t="s">
        <v>170</v>
      </c>
      <c r="K28" s="99" t="s">
        <v>86</v>
      </c>
      <c r="L28" s="188" t="s">
        <v>74</v>
      </c>
      <c r="M28" s="186" t="s">
        <v>75</v>
      </c>
      <c r="N28" s="186" t="s">
        <v>171</v>
      </c>
      <c r="O28" s="237" t="s">
        <v>77</v>
      </c>
      <c r="P28" s="189" t="s">
        <v>87</v>
      </c>
    </row>
    <row r="29" customFormat="false" ht="15" hidden="false" customHeight="false" outlineLevel="0" collapsed="false">
      <c r="B29" s="111" t="n">
        <v>1</v>
      </c>
      <c r="C29" s="238" t="str">
        <f aca="false">IF(P32&lt;&gt;0,VLOOKUP($D$7,Info_County_Code,2,FALSE()),"")</f>
        <v/>
      </c>
      <c r="D29" s="135"/>
      <c r="E29" s="239"/>
      <c r="F29" s="239"/>
      <c r="G29" s="239"/>
      <c r="H29" s="107"/>
      <c r="I29" s="107"/>
      <c r="J29" s="108" t="s">
        <v>172</v>
      </c>
      <c r="K29" s="240"/>
      <c r="L29" s="240"/>
      <c r="M29" s="107"/>
      <c r="N29" s="107"/>
      <c r="O29" s="104"/>
      <c r="P29" s="110" t="n">
        <f aca="false">SUM(K29:O29)</f>
        <v>0</v>
      </c>
    </row>
    <row r="30" customFormat="false" ht="15" hidden="false" customHeight="false" outlineLevel="0" collapsed="false">
      <c r="B30" s="111" t="n">
        <v>1</v>
      </c>
      <c r="C30" s="241" t="str">
        <f aca="false">IF(ISBLANK(C29),"",C29)</f>
        <v/>
      </c>
      <c r="D30" s="242" t="str">
        <f aca="false">IF(ISBLANK(D29),"",D29)</f>
        <v/>
      </c>
      <c r="E30" s="243" t="str">
        <f aca="false">IF(ISBLANK(E29),"",E29)</f>
        <v/>
      </c>
      <c r="F30" s="243" t="str">
        <f aca="false">IF(ISBLANK(F29),"",F29)</f>
        <v/>
      </c>
      <c r="G30" s="243" t="str">
        <f aca="false">IF(ISBLANK(G29),"",G29)</f>
        <v/>
      </c>
      <c r="H30" s="109" t="str">
        <f aca="false">IF(ISBLANK(H29),"",H29)</f>
        <v/>
      </c>
      <c r="I30" s="109" t="str">
        <f aca="false">IF(ISBLANK(I29),"",I29)</f>
        <v/>
      </c>
      <c r="J30" s="110" t="s">
        <v>173</v>
      </c>
      <c r="K30" s="240"/>
      <c r="L30" s="240"/>
      <c r="M30" s="107"/>
      <c r="N30" s="107"/>
      <c r="O30" s="104"/>
      <c r="P30" s="110" t="n">
        <f aca="false">SUM(K30:O30)</f>
        <v>0</v>
      </c>
    </row>
    <row r="31" customFormat="false" ht="15" hidden="false" customHeight="false" outlineLevel="0" collapsed="false">
      <c r="B31" s="111" t="n">
        <v>1</v>
      </c>
      <c r="C31" s="241" t="str">
        <f aca="false">IF(ISBLANK(C29),"",C29)</f>
        <v/>
      </c>
      <c r="D31" s="244" t="str">
        <f aca="false">IF(ISBLANK(D29),"",D29)</f>
        <v/>
      </c>
      <c r="E31" s="245" t="str">
        <f aca="false">IF(ISBLANK(E29),"",E29)</f>
        <v/>
      </c>
      <c r="F31" s="245" t="str">
        <f aca="false">IF(ISBLANK(F29),"",F29)</f>
        <v/>
      </c>
      <c r="G31" s="245" t="str">
        <f aca="false">IF(ISBLANK(G29),"",G29)</f>
        <v/>
      </c>
      <c r="H31" s="110" t="str">
        <f aca="false">IF(ISBLANK(H29),"",H29)</f>
        <v/>
      </c>
      <c r="I31" s="110" t="str">
        <f aca="false">IF(ISBLANK(I30),"",I30)</f>
        <v/>
      </c>
      <c r="J31" s="110" t="s">
        <v>174</v>
      </c>
      <c r="K31" s="240"/>
      <c r="L31" s="240"/>
      <c r="M31" s="107"/>
      <c r="N31" s="107"/>
      <c r="O31" s="104"/>
      <c r="P31" s="110" t="n">
        <f aca="false">SUM(K31:O31)</f>
        <v>0</v>
      </c>
    </row>
    <row r="32" customFormat="false" ht="15.75" hidden="false" customHeight="false" outlineLevel="0" collapsed="false">
      <c r="B32" s="127" t="n">
        <v>1</v>
      </c>
      <c r="C32" s="246" t="str">
        <f aca="false">IF(ISBLANK(C29),"",C29)</f>
        <v/>
      </c>
      <c r="D32" s="247" t="str">
        <f aca="false">IF(ISBLANK(D29),"",D29)</f>
        <v/>
      </c>
      <c r="E32" s="248" t="str">
        <f aca="false">IF(ISBLANK(E29),"",E29)</f>
        <v/>
      </c>
      <c r="F32" s="248" t="str">
        <f aca="false">IF(ISBLANK(F29),"",F29)</f>
        <v/>
      </c>
      <c r="G32" s="248" t="str">
        <f aca="false">IF(ISBLANK(G29),"",G29)</f>
        <v/>
      </c>
      <c r="H32" s="249" t="str">
        <f aca="false">IF(ISBLANK(H29),"",H29)</f>
        <v/>
      </c>
      <c r="I32" s="249" t="str">
        <f aca="false">IF(ISBLANK(I29),"",I29)</f>
        <v/>
      </c>
      <c r="J32" s="167" t="s">
        <v>175</v>
      </c>
      <c r="K32" s="250" t="n">
        <f aca="false">SUM(K29:K31)</f>
        <v>0</v>
      </c>
      <c r="L32" s="250" t="n">
        <f aca="false">SUM(L29:L31)</f>
        <v>0</v>
      </c>
      <c r="M32" s="251" t="n">
        <f aca="false">SUM(M29:M31)</f>
        <v>0</v>
      </c>
      <c r="N32" s="251" t="n">
        <f aca="false">SUM(N29:N31)</f>
        <v>0</v>
      </c>
      <c r="O32" s="252" t="n">
        <f aca="false">SUM(O29:O31)</f>
        <v>0</v>
      </c>
      <c r="P32" s="167" t="n">
        <f aca="false">SUM(K32:O32)</f>
        <v>0</v>
      </c>
    </row>
    <row r="33" customFormat="false" ht="15" hidden="false" customHeight="false" outlineLevel="0" collapsed="false">
      <c r="B33" s="111" t="n">
        <v>2</v>
      </c>
      <c r="C33" s="238" t="str">
        <f aca="false">IF(P36&lt;&gt;0,VLOOKUP($D$7,Info_County_Code,2,FALSE()),"")</f>
        <v/>
      </c>
      <c r="D33" s="135"/>
      <c r="E33" s="239"/>
      <c r="F33" s="239"/>
      <c r="G33" s="239"/>
      <c r="H33" s="107"/>
      <c r="I33" s="107"/>
      <c r="J33" s="108" t="str">
        <f aca="false">IF(NOT(ISBLANK(D33)),$J$29,"")</f>
        <v/>
      </c>
      <c r="K33" s="240"/>
      <c r="L33" s="240"/>
      <c r="M33" s="107"/>
      <c r="N33" s="107"/>
      <c r="O33" s="104"/>
      <c r="P33" s="110" t="n">
        <f aca="false">SUM(K33:O33)</f>
        <v>0</v>
      </c>
    </row>
    <row r="34" customFormat="false" ht="15" hidden="false" customHeight="false" outlineLevel="0" collapsed="false">
      <c r="B34" s="111" t="n">
        <v>2</v>
      </c>
      <c r="C34" s="241" t="str">
        <f aca="false">IF(ISBLANK(C33),"",C33)</f>
        <v/>
      </c>
      <c r="D34" s="242" t="str">
        <f aca="false">IF(ISBLANK(D33),"",D33)</f>
        <v/>
      </c>
      <c r="E34" s="243" t="str">
        <f aca="false">IF(ISBLANK(E33),"",E33)</f>
        <v/>
      </c>
      <c r="F34" s="243" t="str">
        <f aca="false">IF(ISBLANK(F33),"",F33)</f>
        <v/>
      </c>
      <c r="G34" s="243" t="str">
        <f aca="false">IF(ISBLANK(G33),"",G33)</f>
        <v/>
      </c>
      <c r="H34" s="109" t="str">
        <f aca="false">IF(ISBLANK(H33),"",H33)</f>
        <v/>
      </c>
      <c r="I34" s="109" t="str">
        <f aca="false">IF(ISBLANK(I33),"",I33)</f>
        <v/>
      </c>
      <c r="J34" s="110" t="str">
        <f aca="false">IF(NOT(ISBLANK(D33)),$J$30,"")</f>
        <v/>
      </c>
      <c r="K34" s="240"/>
      <c r="L34" s="240"/>
      <c r="M34" s="107"/>
      <c r="N34" s="107"/>
      <c r="O34" s="104"/>
      <c r="P34" s="110" t="n">
        <f aca="false">SUM(K34:O34)</f>
        <v>0</v>
      </c>
    </row>
    <row r="35" customFormat="false" ht="15" hidden="false" customHeight="false" outlineLevel="0" collapsed="false">
      <c r="B35" s="111" t="n">
        <v>2</v>
      </c>
      <c r="C35" s="241" t="str">
        <f aca="false">IF(ISBLANK(C33),"",C33)</f>
        <v/>
      </c>
      <c r="D35" s="244" t="str">
        <f aca="false">IF(ISBLANK(D33),"",D33)</f>
        <v/>
      </c>
      <c r="E35" s="245" t="str">
        <f aca="false">IF(ISBLANK(E33),"",E33)</f>
        <v/>
      </c>
      <c r="F35" s="245" t="str">
        <f aca="false">IF(ISBLANK(F33),"",F33)</f>
        <v/>
      </c>
      <c r="G35" s="245" t="str">
        <f aca="false">IF(ISBLANK(G33),"",G33)</f>
        <v/>
      </c>
      <c r="H35" s="110" t="str">
        <f aca="false">IF(ISBLANK(H33),"",H33)</f>
        <v/>
      </c>
      <c r="I35" s="110" t="str">
        <f aca="false">IF(ISBLANK(I33),"",I33)</f>
        <v/>
      </c>
      <c r="J35" s="110" t="str">
        <f aca="false">IF(NOT(ISBLANK(D33)),$J$31,"")</f>
        <v/>
      </c>
      <c r="K35" s="240"/>
      <c r="L35" s="240"/>
      <c r="M35" s="107"/>
      <c r="N35" s="107"/>
      <c r="O35" s="104"/>
      <c r="P35" s="110" t="n">
        <f aca="false">SUM(K35:O35)</f>
        <v>0</v>
      </c>
    </row>
    <row r="36" customFormat="false" ht="15.75" hidden="false" customHeight="false" outlineLevel="0" collapsed="false">
      <c r="B36" s="127" t="n">
        <v>2</v>
      </c>
      <c r="C36" s="246" t="str">
        <f aca="false">IF(ISBLANK(C33),"",C33)</f>
        <v/>
      </c>
      <c r="D36" s="247" t="str">
        <f aca="false">IF(ISBLANK(D33),"",D33)</f>
        <v/>
      </c>
      <c r="E36" s="248" t="str">
        <f aca="false">IF(ISBLANK(E33),"",E33)</f>
        <v/>
      </c>
      <c r="F36" s="248" t="str">
        <f aca="false">IF(ISBLANK(F33),"",F33)</f>
        <v/>
      </c>
      <c r="G36" s="248" t="str">
        <f aca="false">IF(ISBLANK(G33),"",G33)</f>
        <v/>
      </c>
      <c r="H36" s="249" t="str">
        <f aca="false">IF(ISBLANK(H33),"",H33)</f>
        <v/>
      </c>
      <c r="I36" s="249" t="str">
        <f aca="false">IF(ISBLANK(I33),"",I33)</f>
        <v/>
      </c>
      <c r="J36" s="167" t="str">
        <f aca="false">IF(NOT(ISBLANK(D33)),$J$32,"")</f>
        <v/>
      </c>
      <c r="K36" s="250" t="n">
        <f aca="false">SUM(K33:K35)</f>
        <v>0</v>
      </c>
      <c r="L36" s="250" t="n">
        <f aca="false">SUM(L33:L35)</f>
        <v>0</v>
      </c>
      <c r="M36" s="251" t="n">
        <f aca="false">SUM(M33:M35)</f>
        <v>0</v>
      </c>
      <c r="N36" s="251" t="n">
        <f aca="false">SUM(N33:N35)</f>
        <v>0</v>
      </c>
      <c r="O36" s="252" t="n">
        <f aca="false">SUM(O33:O35)</f>
        <v>0</v>
      </c>
      <c r="P36" s="167" t="n">
        <f aca="false">SUM(K36:O36)</f>
        <v>0</v>
      </c>
    </row>
    <row r="37" customFormat="false" ht="15" hidden="false" customHeight="false" outlineLevel="0" collapsed="false">
      <c r="B37" s="111" t="n">
        <v>2</v>
      </c>
      <c r="C37" s="238" t="str">
        <f aca="false">IF(P40&lt;&gt;0,VLOOKUP($D$7,Info_County_Code,2,FALSE()),"")</f>
        <v/>
      </c>
      <c r="D37" s="135"/>
      <c r="E37" s="239"/>
      <c r="F37" s="239"/>
      <c r="G37" s="239"/>
      <c r="H37" s="107"/>
      <c r="I37" s="107"/>
      <c r="J37" s="108" t="str">
        <f aca="false">IF(NOT(ISBLANK(D37)),$J$29,"")</f>
        <v/>
      </c>
      <c r="K37" s="240"/>
      <c r="L37" s="240"/>
      <c r="M37" s="107"/>
      <c r="N37" s="107"/>
      <c r="O37" s="104"/>
      <c r="P37" s="110" t="n">
        <f aca="false">SUM(K37:O37)</f>
        <v>0</v>
      </c>
    </row>
    <row r="38" customFormat="false" ht="15" hidden="false" customHeight="false" outlineLevel="0" collapsed="false">
      <c r="B38" s="111" t="n">
        <v>2</v>
      </c>
      <c r="C38" s="241" t="str">
        <f aca="false">IF(ISBLANK(C37),"",C37)</f>
        <v/>
      </c>
      <c r="D38" s="242" t="str">
        <f aca="false">IF(ISBLANK(D37),"",D37)</f>
        <v/>
      </c>
      <c r="E38" s="243" t="str">
        <f aca="false">IF(ISBLANK(E37),"",E37)</f>
        <v/>
      </c>
      <c r="F38" s="243" t="str">
        <f aca="false">IF(ISBLANK(F37),"",F37)</f>
        <v/>
      </c>
      <c r="G38" s="243" t="str">
        <f aca="false">IF(ISBLANK(G37),"",G37)</f>
        <v/>
      </c>
      <c r="H38" s="109" t="str">
        <f aca="false">IF(ISBLANK(H37),"",H37)</f>
        <v/>
      </c>
      <c r="I38" s="109" t="str">
        <f aca="false">IF(ISBLANK(I37),"",I37)</f>
        <v/>
      </c>
      <c r="J38" s="110" t="str">
        <f aca="false">IF(NOT(ISBLANK(D37)),$J$30,"")</f>
        <v/>
      </c>
      <c r="K38" s="240"/>
      <c r="L38" s="240"/>
      <c r="M38" s="107"/>
      <c r="N38" s="107"/>
      <c r="O38" s="104"/>
      <c r="P38" s="110" t="n">
        <f aca="false">SUM(K38:O38)</f>
        <v>0</v>
      </c>
    </row>
    <row r="39" customFormat="false" ht="15" hidden="false" customHeight="false" outlineLevel="0" collapsed="false">
      <c r="B39" s="111" t="n">
        <v>2</v>
      </c>
      <c r="C39" s="241" t="str">
        <f aca="false">IF(ISBLANK(C37),"",C37)</f>
        <v/>
      </c>
      <c r="D39" s="244" t="str">
        <f aca="false">IF(ISBLANK(D37),"",D37)</f>
        <v/>
      </c>
      <c r="E39" s="245" t="str">
        <f aca="false">IF(ISBLANK(E37),"",E37)</f>
        <v/>
      </c>
      <c r="F39" s="245" t="str">
        <f aca="false">IF(ISBLANK(F37),"",F37)</f>
        <v/>
      </c>
      <c r="G39" s="245" t="str">
        <f aca="false">IF(ISBLANK(G37),"",G37)</f>
        <v/>
      </c>
      <c r="H39" s="110" t="str">
        <f aca="false">IF(ISBLANK(H37),"",H37)</f>
        <v/>
      </c>
      <c r="I39" s="110" t="str">
        <f aca="false">IF(ISBLANK(I37),"",I37)</f>
        <v/>
      </c>
      <c r="J39" s="110" t="str">
        <f aca="false">IF(NOT(ISBLANK(D37)),$J$31,"")</f>
        <v/>
      </c>
      <c r="K39" s="240"/>
      <c r="L39" s="240"/>
      <c r="M39" s="107"/>
      <c r="N39" s="107"/>
      <c r="O39" s="104"/>
      <c r="P39" s="110" t="n">
        <f aca="false">SUM(K39:O39)</f>
        <v>0</v>
      </c>
    </row>
    <row r="40" customFormat="false" ht="15.75" hidden="false" customHeight="false" outlineLevel="0" collapsed="false">
      <c r="B40" s="127"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1" t="n">
        <v>3</v>
      </c>
      <c r="C41" s="238" t="str">
        <f aca="false">IF(P44&lt;&gt;0,VLOOKUP($D$7,Info_County_Code,2,FALSE()),"")</f>
        <v/>
      </c>
      <c r="D41" s="135"/>
      <c r="E41" s="239"/>
      <c r="F41" s="239"/>
      <c r="G41" s="239"/>
      <c r="H41" s="107"/>
      <c r="I41" s="107"/>
      <c r="J41" s="108" t="str">
        <f aca="false">IF(NOT(ISBLANK(D41)),$J$29,"")</f>
        <v/>
      </c>
      <c r="K41" s="240"/>
      <c r="L41" s="240"/>
      <c r="M41" s="107"/>
      <c r="N41" s="107"/>
      <c r="O41" s="104"/>
      <c r="P41" s="110" t="n">
        <f aca="false">SUM(K41:O41)</f>
        <v>0</v>
      </c>
    </row>
    <row r="42" customFormat="false" ht="15" hidden="false" customHeight="false" outlineLevel="0" collapsed="false">
      <c r="B42" s="111" t="n">
        <v>3</v>
      </c>
      <c r="C42" s="241" t="str">
        <f aca="false">IF(ISBLANK(C41),"",C41)</f>
        <v/>
      </c>
      <c r="D42" s="242" t="str">
        <f aca="false">IF(ISBLANK(D41),"",D41)</f>
        <v/>
      </c>
      <c r="E42" s="243" t="str">
        <f aca="false">IF(ISBLANK(E41),"",E41)</f>
        <v/>
      </c>
      <c r="F42" s="243" t="str">
        <f aca="false">IF(ISBLANK(F41),"",F41)</f>
        <v/>
      </c>
      <c r="G42" s="243" t="str">
        <f aca="false">IF(ISBLANK(G41),"",G41)</f>
        <v/>
      </c>
      <c r="H42" s="109" t="str">
        <f aca="false">IF(ISBLANK(H41),"",H41)</f>
        <v/>
      </c>
      <c r="I42" s="109" t="str">
        <f aca="false">IF(ISBLANK(I41),"",I41)</f>
        <v/>
      </c>
      <c r="J42" s="110" t="str">
        <f aca="false">IF(NOT(ISBLANK(D41)),$J$30,"")</f>
        <v/>
      </c>
      <c r="K42" s="240"/>
      <c r="L42" s="240"/>
      <c r="M42" s="107"/>
      <c r="N42" s="107"/>
      <c r="O42" s="104"/>
      <c r="P42" s="110" t="n">
        <f aca="false">SUM(K42:O42)</f>
        <v>0</v>
      </c>
    </row>
    <row r="43" customFormat="false" ht="15" hidden="false" customHeight="false" outlineLevel="0" collapsed="false">
      <c r="B43" s="111" t="n">
        <v>3</v>
      </c>
      <c r="C43" s="241" t="str">
        <f aca="false">IF(ISBLANK(C41),"",C41)</f>
        <v/>
      </c>
      <c r="D43" s="244" t="str">
        <f aca="false">IF(ISBLANK(D41),"",D41)</f>
        <v/>
      </c>
      <c r="E43" s="245" t="str">
        <f aca="false">IF(ISBLANK(E41),"",E41)</f>
        <v/>
      </c>
      <c r="F43" s="245" t="str">
        <f aca="false">IF(ISBLANK(F41),"",F41)</f>
        <v/>
      </c>
      <c r="G43" s="245" t="str">
        <f aca="false">IF(ISBLANK(G41),"",G41)</f>
        <v/>
      </c>
      <c r="H43" s="110" t="str">
        <f aca="false">IF(ISBLANK(H41),"",H41)</f>
        <v/>
      </c>
      <c r="I43" s="110" t="str">
        <f aca="false">IF(ISBLANK(I41),"",I41)</f>
        <v/>
      </c>
      <c r="J43" s="110" t="str">
        <f aca="false">IF(NOT(ISBLANK(D41)),$J$31,"")</f>
        <v/>
      </c>
      <c r="K43" s="240"/>
      <c r="L43" s="240"/>
      <c r="M43" s="107"/>
      <c r="N43" s="107"/>
      <c r="O43" s="104"/>
      <c r="P43" s="110" t="n">
        <f aca="false">SUM(K43:O43)</f>
        <v>0</v>
      </c>
    </row>
    <row r="44" customFormat="false" ht="15.75" hidden="false" customHeight="false" outlineLevel="0" collapsed="false">
      <c r="B44" s="127"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1" t="n">
        <v>4</v>
      </c>
      <c r="C45" s="238" t="str">
        <f aca="false">IF(P48&lt;&gt;0,VLOOKUP($D$7,Info_County_Code,2,FALSE()),"")</f>
        <v/>
      </c>
      <c r="D45" s="135"/>
      <c r="E45" s="239"/>
      <c r="F45" s="239"/>
      <c r="G45" s="239"/>
      <c r="H45" s="107"/>
      <c r="I45" s="107"/>
      <c r="J45" s="108" t="str">
        <f aca="false">IF(NOT(ISBLANK(D45)),$J$29,"")</f>
        <v/>
      </c>
      <c r="K45" s="240"/>
      <c r="L45" s="240"/>
      <c r="M45" s="107"/>
      <c r="N45" s="107"/>
      <c r="O45" s="104"/>
      <c r="P45" s="110" t="n">
        <f aca="false">SUM(K45:O45)</f>
        <v>0</v>
      </c>
    </row>
    <row r="46" customFormat="false" ht="15" hidden="false" customHeight="false" outlineLevel="0" collapsed="false">
      <c r="B46" s="111" t="n">
        <v>4</v>
      </c>
      <c r="C46" s="241" t="str">
        <f aca="false">IF(ISBLANK(C45),"",C45)</f>
        <v/>
      </c>
      <c r="D46" s="242" t="str">
        <f aca="false">IF(ISBLANK(D45),"",D45)</f>
        <v/>
      </c>
      <c r="E46" s="243" t="str">
        <f aca="false">IF(ISBLANK(E45),"",E45)</f>
        <v/>
      </c>
      <c r="F46" s="243" t="str">
        <f aca="false">IF(ISBLANK(F45),"",F45)</f>
        <v/>
      </c>
      <c r="G46" s="243" t="str">
        <f aca="false">IF(ISBLANK(G45),"",G45)</f>
        <v/>
      </c>
      <c r="H46" s="109" t="str">
        <f aca="false">IF(ISBLANK(H45),"",H45)</f>
        <v/>
      </c>
      <c r="I46" s="109" t="str">
        <f aca="false">IF(ISBLANK(I45),"",I45)</f>
        <v/>
      </c>
      <c r="J46" s="110" t="str">
        <f aca="false">IF(NOT(ISBLANK(D45)),$J$30,"")</f>
        <v/>
      </c>
      <c r="K46" s="240"/>
      <c r="L46" s="240"/>
      <c r="M46" s="107"/>
      <c r="N46" s="107"/>
      <c r="O46" s="104"/>
      <c r="P46" s="110" t="n">
        <f aca="false">SUM(K46:O46)</f>
        <v>0</v>
      </c>
    </row>
    <row r="47" customFormat="false" ht="15" hidden="false" customHeight="false" outlineLevel="0" collapsed="false">
      <c r="B47" s="111" t="n">
        <v>4</v>
      </c>
      <c r="C47" s="241" t="str">
        <f aca="false">IF(ISBLANK(C45),"",C45)</f>
        <v/>
      </c>
      <c r="D47" s="244" t="str">
        <f aca="false">IF(ISBLANK(D45),"",D45)</f>
        <v/>
      </c>
      <c r="E47" s="245" t="str">
        <f aca="false">IF(ISBLANK(E45),"",E45)</f>
        <v/>
      </c>
      <c r="F47" s="245" t="str">
        <f aca="false">IF(ISBLANK(F45),"",F45)</f>
        <v/>
      </c>
      <c r="G47" s="245" t="str">
        <f aca="false">IF(ISBLANK(G45),"",G45)</f>
        <v/>
      </c>
      <c r="H47" s="110" t="str">
        <f aca="false">IF(ISBLANK(H45),"",H45)</f>
        <v/>
      </c>
      <c r="I47" s="110" t="str">
        <f aca="false">IF(ISBLANK(I45),"",I45)</f>
        <v/>
      </c>
      <c r="J47" s="110" t="str">
        <f aca="false">IF(NOT(ISBLANK(D45)),$J$31,"")</f>
        <v/>
      </c>
      <c r="K47" s="240"/>
      <c r="L47" s="240"/>
      <c r="M47" s="107"/>
      <c r="N47" s="107"/>
      <c r="O47" s="104"/>
      <c r="P47" s="110" t="n">
        <f aca="false">SUM(K47:O47)</f>
        <v>0</v>
      </c>
    </row>
    <row r="48" customFormat="false" ht="15.75" hidden="false" customHeight="false" outlineLevel="0" collapsed="false">
      <c r="B48" s="127"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1" t="n">
        <v>5</v>
      </c>
      <c r="C49" s="238" t="str">
        <f aca="false">IF(P52&lt;&gt;0,VLOOKUP($D$7,Info_County_Code,2,FALSE()),"")</f>
        <v/>
      </c>
      <c r="D49" s="135"/>
      <c r="E49" s="239"/>
      <c r="F49" s="239"/>
      <c r="G49" s="239"/>
      <c r="H49" s="107"/>
      <c r="I49" s="107"/>
      <c r="J49" s="108" t="str">
        <f aca="false">IF(NOT(ISBLANK(D49)),$J$29,"")</f>
        <v/>
      </c>
      <c r="K49" s="240"/>
      <c r="L49" s="240"/>
      <c r="M49" s="107"/>
      <c r="N49" s="107"/>
      <c r="O49" s="104"/>
      <c r="P49" s="110" t="n">
        <f aca="false">SUM(K49:O49)</f>
        <v>0</v>
      </c>
    </row>
    <row r="50" customFormat="false" ht="15" hidden="false" customHeight="false" outlineLevel="0" collapsed="false">
      <c r="B50" s="111" t="n">
        <v>5</v>
      </c>
      <c r="C50" s="241" t="str">
        <f aca="false">IF(ISBLANK(C49),"",C49)</f>
        <v/>
      </c>
      <c r="D50" s="242" t="str">
        <f aca="false">IF(ISBLANK(D49),"",D49)</f>
        <v/>
      </c>
      <c r="E50" s="243" t="str">
        <f aca="false">IF(ISBLANK(E49),"",E49)</f>
        <v/>
      </c>
      <c r="F50" s="243" t="str">
        <f aca="false">IF(ISBLANK(F49),"",F49)</f>
        <v/>
      </c>
      <c r="G50" s="243" t="str">
        <f aca="false">IF(ISBLANK(G49),"",G49)</f>
        <v/>
      </c>
      <c r="H50" s="109" t="str">
        <f aca="false">IF(ISBLANK(H49),"",H49)</f>
        <v/>
      </c>
      <c r="I50" s="109" t="str">
        <f aca="false">IF(ISBLANK(I49),"",I49)</f>
        <v/>
      </c>
      <c r="J50" s="110" t="str">
        <f aca="false">IF(NOT(ISBLANK(D49)),$J$30,"")</f>
        <v/>
      </c>
      <c r="K50" s="240"/>
      <c r="L50" s="240"/>
      <c r="M50" s="107"/>
      <c r="N50" s="107"/>
      <c r="O50" s="104"/>
      <c r="P50" s="110" t="n">
        <f aca="false">SUM(K50:O50)</f>
        <v>0</v>
      </c>
    </row>
    <row r="51" customFormat="false" ht="15" hidden="false" customHeight="false" outlineLevel="0" collapsed="false">
      <c r="B51" s="111" t="n">
        <v>5</v>
      </c>
      <c r="C51" s="241" t="str">
        <f aca="false">IF(ISBLANK(C49),"",C49)</f>
        <v/>
      </c>
      <c r="D51" s="244" t="str">
        <f aca="false">IF(ISBLANK(D49),"",D49)</f>
        <v/>
      </c>
      <c r="E51" s="245" t="str">
        <f aca="false">IF(ISBLANK(E49),"",E49)</f>
        <v/>
      </c>
      <c r="F51" s="245" t="str">
        <f aca="false">IF(ISBLANK(F49),"",F49)</f>
        <v/>
      </c>
      <c r="G51" s="245" t="str">
        <f aca="false">IF(ISBLANK(G49),"",G49)</f>
        <v/>
      </c>
      <c r="H51" s="110" t="str">
        <f aca="false">IF(ISBLANK(H49),"",H49)</f>
        <v/>
      </c>
      <c r="I51" s="110" t="str">
        <f aca="false">IF(ISBLANK(I49),"",I49)</f>
        <v/>
      </c>
      <c r="J51" s="110" t="str">
        <f aca="false">IF(NOT(ISBLANK(D49)),$J$31,"")</f>
        <v/>
      </c>
      <c r="K51" s="240"/>
      <c r="L51" s="240"/>
      <c r="M51" s="107"/>
      <c r="N51" s="107"/>
      <c r="O51" s="104"/>
      <c r="P51" s="110" t="n">
        <f aca="false">SUM(K51:O51)</f>
        <v>0</v>
      </c>
    </row>
    <row r="52" customFormat="false" ht="15.75" hidden="false" customHeight="false" outlineLevel="0" collapsed="false">
      <c r="B52" s="127"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1" t="n">
        <v>6</v>
      </c>
      <c r="C53" s="238" t="str">
        <f aca="false">IF(P56&lt;&gt;0,VLOOKUP($D$7,Info_County_Code,2,FALSE()),"")</f>
        <v/>
      </c>
      <c r="D53" s="135"/>
      <c r="E53" s="239"/>
      <c r="F53" s="239"/>
      <c r="G53" s="239"/>
      <c r="H53" s="107"/>
      <c r="I53" s="107"/>
      <c r="J53" s="108" t="str">
        <f aca="false">IF(NOT(ISBLANK(D53)),$J$29,"")</f>
        <v/>
      </c>
      <c r="K53" s="240"/>
      <c r="L53" s="240"/>
      <c r="M53" s="107"/>
      <c r="N53" s="107"/>
      <c r="O53" s="104"/>
      <c r="P53" s="110" t="n">
        <f aca="false">SUM(K53:O53)</f>
        <v>0</v>
      </c>
    </row>
    <row r="54" customFormat="false" ht="15" hidden="false" customHeight="false" outlineLevel="0" collapsed="false">
      <c r="B54" s="111" t="n">
        <v>6</v>
      </c>
      <c r="C54" s="241" t="str">
        <f aca="false">IF(ISBLANK(C53),"",C53)</f>
        <v/>
      </c>
      <c r="D54" s="242" t="str">
        <f aca="false">IF(ISBLANK(D53),"",D53)</f>
        <v/>
      </c>
      <c r="E54" s="243" t="str">
        <f aca="false">IF(ISBLANK(E53),"",E53)</f>
        <v/>
      </c>
      <c r="F54" s="243" t="str">
        <f aca="false">IF(ISBLANK(F53),"",F53)</f>
        <v/>
      </c>
      <c r="G54" s="243" t="str">
        <f aca="false">IF(ISBLANK(G53),"",G53)</f>
        <v/>
      </c>
      <c r="H54" s="109" t="str">
        <f aca="false">IF(ISBLANK(H53),"",H53)</f>
        <v/>
      </c>
      <c r="I54" s="109" t="str">
        <f aca="false">IF(ISBLANK(I53),"",I53)</f>
        <v/>
      </c>
      <c r="J54" s="110" t="str">
        <f aca="false">IF(NOT(ISBLANK(D53)),$J$30,"")</f>
        <v/>
      </c>
      <c r="K54" s="240"/>
      <c r="L54" s="240"/>
      <c r="M54" s="107"/>
      <c r="N54" s="107"/>
      <c r="O54" s="104"/>
      <c r="P54" s="110" t="n">
        <f aca="false">SUM(K54:O54)</f>
        <v>0</v>
      </c>
    </row>
    <row r="55" customFormat="false" ht="15" hidden="false" customHeight="false" outlineLevel="0" collapsed="false">
      <c r="B55" s="111" t="n">
        <v>6</v>
      </c>
      <c r="C55" s="241" t="str">
        <f aca="false">IF(ISBLANK(C53),"",C53)</f>
        <v/>
      </c>
      <c r="D55" s="244" t="str">
        <f aca="false">IF(ISBLANK(D53),"",D53)</f>
        <v/>
      </c>
      <c r="E55" s="245" t="str">
        <f aca="false">IF(ISBLANK(E53),"",E53)</f>
        <v/>
      </c>
      <c r="F55" s="245" t="str">
        <f aca="false">IF(ISBLANK(F53),"",F53)</f>
        <v/>
      </c>
      <c r="G55" s="245" t="str">
        <f aca="false">IF(ISBLANK(G53),"",G53)</f>
        <v/>
      </c>
      <c r="H55" s="110" t="str">
        <f aca="false">IF(ISBLANK(H53),"",H53)</f>
        <v/>
      </c>
      <c r="I55" s="110" t="str">
        <f aca="false">IF(ISBLANK(I53),"",I53)</f>
        <v/>
      </c>
      <c r="J55" s="110" t="str">
        <f aca="false">IF(NOT(ISBLANK(D53)),$J$31,"")</f>
        <v/>
      </c>
      <c r="K55" s="240"/>
      <c r="L55" s="240"/>
      <c r="M55" s="107"/>
      <c r="N55" s="107"/>
      <c r="O55" s="104"/>
      <c r="P55" s="110" t="n">
        <f aca="false">SUM(K55:O55)</f>
        <v>0</v>
      </c>
    </row>
    <row r="56" customFormat="false" ht="15.75" hidden="false" customHeight="false" outlineLevel="0" collapsed="false">
      <c r="B56" s="127"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1" t="n">
        <v>7</v>
      </c>
      <c r="C57" s="238" t="str">
        <f aca="false">IF(P60&lt;&gt;0,VLOOKUP($D$7,Info_County_Code,2,FALSE()),"")</f>
        <v/>
      </c>
      <c r="D57" s="135"/>
      <c r="E57" s="239"/>
      <c r="F57" s="239"/>
      <c r="G57" s="239"/>
      <c r="H57" s="107"/>
      <c r="I57" s="107"/>
      <c r="J57" s="108" t="str">
        <f aca="false">IF(NOT(ISBLANK(D57)),$J$29,"")</f>
        <v/>
      </c>
      <c r="K57" s="240"/>
      <c r="L57" s="240"/>
      <c r="M57" s="107"/>
      <c r="N57" s="107"/>
      <c r="O57" s="104"/>
      <c r="P57" s="110" t="n">
        <f aca="false">SUM(K57:O57)</f>
        <v>0</v>
      </c>
    </row>
    <row r="58" customFormat="false" ht="15" hidden="false" customHeight="false" outlineLevel="0" collapsed="false">
      <c r="B58" s="111" t="n">
        <v>7</v>
      </c>
      <c r="C58" s="241" t="str">
        <f aca="false">IF(ISBLANK(C57),"",C57)</f>
        <v/>
      </c>
      <c r="D58" s="242" t="str">
        <f aca="false">IF(ISBLANK(D57),"",D57)</f>
        <v/>
      </c>
      <c r="E58" s="243" t="str">
        <f aca="false">IF(ISBLANK(E57),"",E57)</f>
        <v/>
      </c>
      <c r="F58" s="243" t="str">
        <f aca="false">IF(ISBLANK(F57),"",F57)</f>
        <v/>
      </c>
      <c r="G58" s="243" t="str">
        <f aca="false">IF(ISBLANK(G57),"",G57)</f>
        <v/>
      </c>
      <c r="H58" s="109" t="str">
        <f aca="false">IF(ISBLANK(H57),"",H57)</f>
        <v/>
      </c>
      <c r="I58" s="109" t="str">
        <f aca="false">IF(ISBLANK(I57),"",I57)</f>
        <v/>
      </c>
      <c r="J58" s="110" t="str">
        <f aca="false">IF(NOT(ISBLANK(D57)),$J$30,"")</f>
        <v/>
      </c>
      <c r="K58" s="240"/>
      <c r="L58" s="240"/>
      <c r="M58" s="107"/>
      <c r="N58" s="107"/>
      <c r="O58" s="104"/>
      <c r="P58" s="110" t="n">
        <f aca="false">SUM(K58:O58)</f>
        <v>0</v>
      </c>
    </row>
    <row r="59" customFormat="false" ht="15" hidden="false" customHeight="false" outlineLevel="0" collapsed="false">
      <c r="B59" s="111" t="n">
        <v>7</v>
      </c>
      <c r="C59" s="241" t="str">
        <f aca="false">IF(ISBLANK(C57),"",C57)</f>
        <v/>
      </c>
      <c r="D59" s="244" t="str">
        <f aca="false">IF(ISBLANK(D57),"",D57)</f>
        <v/>
      </c>
      <c r="E59" s="245" t="str">
        <f aca="false">IF(ISBLANK(E57),"",E57)</f>
        <v/>
      </c>
      <c r="F59" s="245" t="str">
        <f aca="false">IF(ISBLANK(F57),"",F57)</f>
        <v/>
      </c>
      <c r="G59" s="245" t="str">
        <f aca="false">IF(ISBLANK(G57),"",G57)</f>
        <v/>
      </c>
      <c r="H59" s="110" t="str">
        <f aca="false">IF(ISBLANK(H57),"",H57)</f>
        <v/>
      </c>
      <c r="I59" s="110" t="str">
        <f aca="false">IF(ISBLANK(I57),"",I57)</f>
        <v/>
      </c>
      <c r="J59" s="110" t="str">
        <f aca="false">IF(NOT(ISBLANK(D57)),$J$31,"")</f>
        <v/>
      </c>
      <c r="K59" s="240"/>
      <c r="L59" s="240"/>
      <c r="M59" s="107"/>
      <c r="N59" s="107"/>
      <c r="O59" s="104"/>
      <c r="P59" s="110" t="n">
        <f aca="false">SUM(K59:O59)</f>
        <v>0</v>
      </c>
    </row>
    <row r="60" customFormat="false" ht="15.75" hidden="false" customHeight="false" outlineLevel="0" collapsed="false">
      <c r="B60" s="127"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1" t="n">
        <v>8</v>
      </c>
      <c r="C61" s="238" t="str">
        <f aca="false">IF(P64&lt;&gt;0,VLOOKUP($D$7,Info_County_Code,2,FALSE()),"")</f>
        <v/>
      </c>
      <c r="D61" s="135"/>
      <c r="E61" s="239"/>
      <c r="F61" s="239"/>
      <c r="G61" s="239"/>
      <c r="H61" s="107"/>
      <c r="I61" s="107"/>
      <c r="J61" s="108" t="str">
        <f aca="false">IF(NOT(ISBLANK(D61)),$J$29,"")</f>
        <v/>
      </c>
      <c r="K61" s="240"/>
      <c r="L61" s="240"/>
      <c r="M61" s="107"/>
      <c r="N61" s="107"/>
      <c r="O61" s="104"/>
      <c r="P61" s="110" t="n">
        <f aca="false">SUM(K61:O61)</f>
        <v>0</v>
      </c>
    </row>
    <row r="62" customFormat="false" ht="15" hidden="false" customHeight="false" outlineLevel="0" collapsed="false">
      <c r="B62" s="111" t="n">
        <v>8</v>
      </c>
      <c r="C62" s="241" t="str">
        <f aca="false">IF(ISBLANK(C61),"",C61)</f>
        <v/>
      </c>
      <c r="D62" s="242" t="str">
        <f aca="false">IF(ISBLANK(D61),"",D61)</f>
        <v/>
      </c>
      <c r="E62" s="243" t="str">
        <f aca="false">IF(ISBLANK(E61),"",E61)</f>
        <v/>
      </c>
      <c r="F62" s="243" t="str">
        <f aca="false">IF(ISBLANK(F61),"",F61)</f>
        <v/>
      </c>
      <c r="G62" s="243" t="str">
        <f aca="false">IF(ISBLANK(G61),"",G61)</f>
        <v/>
      </c>
      <c r="H62" s="109" t="str">
        <f aca="false">IF(ISBLANK(H61),"",H61)</f>
        <v/>
      </c>
      <c r="I62" s="109" t="str">
        <f aca="false">IF(ISBLANK(I61),"",I61)</f>
        <v/>
      </c>
      <c r="J62" s="110" t="str">
        <f aca="false">IF(NOT(ISBLANK(D61)),$J$30,"")</f>
        <v/>
      </c>
      <c r="K62" s="240"/>
      <c r="L62" s="240"/>
      <c r="M62" s="107"/>
      <c r="N62" s="107"/>
      <c r="O62" s="104"/>
      <c r="P62" s="110" t="n">
        <f aca="false">SUM(K62:O62)</f>
        <v>0</v>
      </c>
    </row>
    <row r="63" customFormat="false" ht="15" hidden="false" customHeight="false" outlineLevel="0" collapsed="false">
      <c r="B63" s="111" t="n">
        <v>8</v>
      </c>
      <c r="C63" s="241" t="str">
        <f aca="false">IF(ISBLANK(C61),"",C61)</f>
        <v/>
      </c>
      <c r="D63" s="244" t="str">
        <f aca="false">IF(ISBLANK(D61),"",D61)</f>
        <v/>
      </c>
      <c r="E63" s="245" t="str">
        <f aca="false">IF(ISBLANK(E61),"",E61)</f>
        <v/>
      </c>
      <c r="F63" s="245" t="str">
        <f aca="false">IF(ISBLANK(F61),"",F61)</f>
        <v/>
      </c>
      <c r="G63" s="245" t="str">
        <f aca="false">IF(ISBLANK(G61),"",G61)</f>
        <v/>
      </c>
      <c r="H63" s="110" t="str">
        <f aca="false">IF(ISBLANK(H61),"",H61)</f>
        <v/>
      </c>
      <c r="I63" s="110" t="str">
        <f aca="false">IF(ISBLANK(I61),"",I61)</f>
        <v/>
      </c>
      <c r="J63" s="110" t="str">
        <f aca="false">IF(NOT(ISBLANK(D61)),$J$31,"")</f>
        <v/>
      </c>
      <c r="K63" s="240"/>
      <c r="L63" s="240"/>
      <c r="M63" s="107"/>
      <c r="N63" s="107"/>
      <c r="O63" s="104"/>
      <c r="P63" s="110" t="n">
        <f aca="false">SUM(K63:O63)</f>
        <v>0</v>
      </c>
    </row>
    <row r="64" customFormat="false" ht="15.75" hidden="false" customHeight="false" outlineLevel="0" collapsed="false">
      <c r="B64" s="127"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1" t="n">
        <v>9</v>
      </c>
      <c r="C65" s="238" t="str">
        <f aca="false">IF(P68&lt;&gt;0,VLOOKUP($D$7,Info_County_Code,2,FALSE()),"")</f>
        <v/>
      </c>
      <c r="D65" s="135"/>
      <c r="E65" s="239"/>
      <c r="F65" s="239"/>
      <c r="G65" s="239"/>
      <c r="H65" s="107"/>
      <c r="I65" s="107"/>
      <c r="J65" s="108" t="str">
        <f aca="false">IF(NOT(ISBLANK(D65)),$J$29,"")</f>
        <v/>
      </c>
      <c r="K65" s="240"/>
      <c r="L65" s="240"/>
      <c r="M65" s="107"/>
      <c r="N65" s="107"/>
      <c r="O65" s="104"/>
      <c r="P65" s="110" t="n">
        <f aca="false">SUM(K65:O65)</f>
        <v>0</v>
      </c>
    </row>
    <row r="66" customFormat="false" ht="15" hidden="false" customHeight="false" outlineLevel="0" collapsed="false">
      <c r="B66" s="111" t="n">
        <v>9</v>
      </c>
      <c r="C66" s="241" t="str">
        <f aca="false">IF(ISBLANK(C65),"",C65)</f>
        <v/>
      </c>
      <c r="D66" s="242" t="str">
        <f aca="false">IF(ISBLANK(D65),"",D65)</f>
        <v/>
      </c>
      <c r="E66" s="243" t="str">
        <f aca="false">IF(ISBLANK(E65),"",E65)</f>
        <v/>
      </c>
      <c r="F66" s="243" t="str">
        <f aca="false">IF(ISBLANK(F65),"",F65)</f>
        <v/>
      </c>
      <c r="G66" s="243" t="str">
        <f aca="false">IF(ISBLANK(G65),"",G65)</f>
        <v/>
      </c>
      <c r="H66" s="109" t="str">
        <f aca="false">IF(ISBLANK(H65),"",H65)</f>
        <v/>
      </c>
      <c r="I66" s="109" t="str">
        <f aca="false">IF(ISBLANK(I65),"",I65)</f>
        <v/>
      </c>
      <c r="J66" s="110" t="str">
        <f aca="false">IF(NOT(ISBLANK(D65)),$J$30,"")</f>
        <v/>
      </c>
      <c r="K66" s="240"/>
      <c r="L66" s="240"/>
      <c r="M66" s="107"/>
      <c r="N66" s="107"/>
      <c r="O66" s="104"/>
      <c r="P66" s="110" t="n">
        <f aca="false">SUM(K66:O66)</f>
        <v>0</v>
      </c>
    </row>
    <row r="67" customFormat="false" ht="15" hidden="false" customHeight="false" outlineLevel="0" collapsed="false">
      <c r="B67" s="111" t="n">
        <v>9</v>
      </c>
      <c r="C67" s="241" t="str">
        <f aca="false">IF(ISBLANK(C65),"",C65)</f>
        <v/>
      </c>
      <c r="D67" s="244" t="str">
        <f aca="false">IF(ISBLANK(D65),"",D65)</f>
        <v/>
      </c>
      <c r="E67" s="245" t="str">
        <f aca="false">IF(ISBLANK(E65),"",E65)</f>
        <v/>
      </c>
      <c r="F67" s="245" t="str">
        <f aca="false">IF(ISBLANK(F65),"",F65)</f>
        <v/>
      </c>
      <c r="G67" s="245" t="str">
        <f aca="false">IF(ISBLANK(G65),"",G65)</f>
        <v/>
      </c>
      <c r="H67" s="110" t="str">
        <f aca="false">IF(ISBLANK(H65),"",H65)</f>
        <v/>
      </c>
      <c r="I67" s="110" t="str">
        <f aca="false">IF(ISBLANK(I65),"",I65)</f>
        <v/>
      </c>
      <c r="J67" s="110" t="str">
        <f aca="false">IF(NOT(ISBLANK(D65)),$J$31,"")</f>
        <v/>
      </c>
      <c r="K67" s="240"/>
      <c r="L67" s="240"/>
      <c r="M67" s="107"/>
      <c r="N67" s="107"/>
      <c r="O67" s="104"/>
      <c r="P67" s="110" t="n">
        <f aca="false">SUM(K67:O67)</f>
        <v>0</v>
      </c>
    </row>
    <row r="68" customFormat="false" ht="15.75" hidden="false" customHeight="false" outlineLevel="0" collapsed="false">
      <c r="B68" s="127"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1" t="n">
        <v>10</v>
      </c>
      <c r="C69" s="238" t="str">
        <f aca="false">IF(P72&lt;&gt;0,VLOOKUP($D$7,Info_County_Code,2,FALSE()),"")</f>
        <v/>
      </c>
      <c r="D69" s="135"/>
      <c r="E69" s="239"/>
      <c r="F69" s="239"/>
      <c r="G69" s="239"/>
      <c r="H69" s="107"/>
      <c r="I69" s="107"/>
      <c r="J69" s="108" t="str">
        <f aca="false">IF(NOT(ISBLANK(D69)),$J$29,"")</f>
        <v/>
      </c>
      <c r="K69" s="240"/>
      <c r="L69" s="240"/>
      <c r="M69" s="107"/>
      <c r="N69" s="107"/>
      <c r="O69" s="104"/>
      <c r="P69" s="110" t="n">
        <f aca="false">SUM(K69:O69)</f>
        <v>0</v>
      </c>
    </row>
    <row r="70" customFormat="false" ht="15" hidden="false" customHeight="false" outlineLevel="0" collapsed="false">
      <c r="B70" s="111" t="n">
        <v>10</v>
      </c>
      <c r="C70" s="241" t="str">
        <f aca="false">IF(ISBLANK(C69),"",C69)</f>
        <v/>
      </c>
      <c r="D70" s="242" t="str">
        <f aca="false">IF(ISBLANK(D69),"",D69)</f>
        <v/>
      </c>
      <c r="E70" s="243" t="str">
        <f aca="false">IF(ISBLANK(E69),"",E69)</f>
        <v/>
      </c>
      <c r="F70" s="243" t="str">
        <f aca="false">IF(ISBLANK(F69),"",F69)</f>
        <v/>
      </c>
      <c r="G70" s="243" t="str">
        <f aca="false">IF(ISBLANK(G69),"",G69)</f>
        <v/>
      </c>
      <c r="H70" s="109" t="str">
        <f aca="false">IF(ISBLANK(H69),"",H69)</f>
        <v/>
      </c>
      <c r="I70" s="109" t="str">
        <f aca="false">IF(ISBLANK(I69),"",I69)</f>
        <v/>
      </c>
      <c r="J70" s="110" t="str">
        <f aca="false">IF(NOT(ISBLANK(D69)),$J$30,"")</f>
        <v/>
      </c>
      <c r="K70" s="240"/>
      <c r="L70" s="240"/>
      <c r="M70" s="107"/>
      <c r="N70" s="107"/>
      <c r="O70" s="104"/>
      <c r="P70" s="110" t="n">
        <f aca="false">SUM(K70:O70)</f>
        <v>0</v>
      </c>
    </row>
    <row r="71" customFormat="false" ht="15" hidden="false" customHeight="false" outlineLevel="0" collapsed="false">
      <c r="B71" s="111" t="n">
        <v>10</v>
      </c>
      <c r="C71" s="241" t="str">
        <f aca="false">IF(ISBLANK(C69),"",C69)</f>
        <v/>
      </c>
      <c r="D71" s="244" t="str">
        <f aca="false">IF(ISBLANK(D69),"",D69)</f>
        <v/>
      </c>
      <c r="E71" s="245" t="str">
        <f aca="false">IF(ISBLANK(E69),"",E69)</f>
        <v/>
      </c>
      <c r="F71" s="245" t="str">
        <f aca="false">IF(ISBLANK(F69),"",F69)</f>
        <v/>
      </c>
      <c r="G71" s="245" t="str">
        <f aca="false">IF(ISBLANK(G69),"",G69)</f>
        <v/>
      </c>
      <c r="H71" s="110" t="str">
        <f aca="false">IF(ISBLANK(H69),"",H69)</f>
        <v/>
      </c>
      <c r="I71" s="110" t="str">
        <f aca="false">IF(ISBLANK(I69),"",I69)</f>
        <v/>
      </c>
      <c r="J71" s="110" t="str">
        <f aca="false">IF(NOT(ISBLANK(D69)),$J$31,"")</f>
        <v/>
      </c>
      <c r="K71" s="240"/>
      <c r="L71" s="240"/>
      <c r="M71" s="107"/>
      <c r="N71" s="107"/>
      <c r="O71" s="104"/>
      <c r="P71" s="110" t="n">
        <f aca="false">SUM(K71:O71)</f>
        <v>0</v>
      </c>
    </row>
    <row r="72" customFormat="false" ht="15.75" hidden="false" customHeight="false" outlineLevel="0" collapsed="false">
      <c r="B72" s="127"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1" t="n">
        <v>11</v>
      </c>
      <c r="C73" s="238" t="str">
        <f aca="false">IF(P76&lt;&gt;0,VLOOKUP($D$7,Info_County_Code,2,FALSE()),"")</f>
        <v/>
      </c>
      <c r="D73" s="135"/>
      <c r="E73" s="239"/>
      <c r="F73" s="239"/>
      <c r="G73" s="239"/>
      <c r="H73" s="107"/>
      <c r="I73" s="107"/>
      <c r="J73" s="108" t="str">
        <f aca="false">IF(NOT(ISBLANK(D73)),$J$29,"")</f>
        <v/>
      </c>
      <c r="K73" s="240"/>
      <c r="L73" s="240"/>
      <c r="M73" s="107"/>
      <c r="N73" s="107"/>
      <c r="O73" s="104"/>
      <c r="P73" s="110" t="n">
        <f aca="false">SUM(K73:O73)</f>
        <v>0</v>
      </c>
    </row>
    <row r="74" customFormat="false" ht="15" hidden="false" customHeight="false" outlineLevel="0" collapsed="false">
      <c r="B74" s="111" t="n">
        <v>11</v>
      </c>
      <c r="C74" s="241" t="str">
        <f aca="false">IF(ISBLANK(C73),"",C73)</f>
        <v/>
      </c>
      <c r="D74" s="242" t="str">
        <f aca="false">IF(ISBLANK(D73),"",D73)</f>
        <v/>
      </c>
      <c r="E74" s="243" t="str">
        <f aca="false">IF(ISBLANK(E73),"",E73)</f>
        <v/>
      </c>
      <c r="F74" s="243" t="str">
        <f aca="false">IF(ISBLANK(F73),"",F73)</f>
        <v/>
      </c>
      <c r="G74" s="243" t="str">
        <f aca="false">IF(ISBLANK(G73),"",G73)</f>
        <v/>
      </c>
      <c r="H74" s="109" t="str">
        <f aca="false">IF(ISBLANK(H73),"",H73)</f>
        <v/>
      </c>
      <c r="I74" s="109" t="str">
        <f aca="false">IF(ISBLANK(I73),"",I73)</f>
        <v/>
      </c>
      <c r="J74" s="110" t="str">
        <f aca="false">IF(NOT(ISBLANK(D73)),$J$30,"")</f>
        <v/>
      </c>
      <c r="K74" s="240"/>
      <c r="L74" s="240"/>
      <c r="M74" s="107"/>
      <c r="N74" s="107"/>
      <c r="O74" s="104"/>
      <c r="P74" s="110" t="n">
        <f aca="false">SUM(K74:O74)</f>
        <v>0</v>
      </c>
    </row>
    <row r="75" customFormat="false" ht="15" hidden="false" customHeight="false" outlineLevel="0" collapsed="false">
      <c r="B75" s="111" t="n">
        <v>11</v>
      </c>
      <c r="C75" s="241" t="str">
        <f aca="false">IF(ISBLANK(C73),"",C73)</f>
        <v/>
      </c>
      <c r="D75" s="244" t="str">
        <f aca="false">IF(ISBLANK(D73),"",D73)</f>
        <v/>
      </c>
      <c r="E75" s="245" t="str">
        <f aca="false">IF(ISBLANK(E73),"",E73)</f>
        <v/>
      </c>
      <c r="F75" s="245" t="str">
        <f aca="false">IF(ISBLANK(F73),"",F73)</f>
        <v/>
      </c>
      <c r="G75" s="245" t="str">
        <f aca="false">IF(ISBLANK(G73),"",G73)</f>
        <v/>
      </c>
      <c r="H75" s="110" t="str">
        <f aca="false">IF(ISBLANK(H73),"",H73)</f>
        <v/>
      </c>
      <c r="I75" s="110" t="str">
        <f aca="false">IF(ISBLANK(I73),"",I73)</f>
        <v/>
      </c>
      <c r="J75" s="110" t="str">
        <f aca="false">IF(NOT(ISBLANK(D73)),$J$31,"")</f>
        <v/>
      </c>
      <c r="K75" s="240"/>
      <c r="L75" s="240"/>
      <c r="M75" s="107"/>
      <c r="N75" s="107"/>
      <c r="O75" s="104"/>
      <c r="P75" s="110" t="n">
        <f aca="false">SUM(K75:O75)</f>
        <v>0</v>
      </c>
    </row>
    <row r="76" customFormat="false" ht="15.75" hidden="false" customHeight="false" outlineLevel="0" collapsed="false">
      <c r="B76" s="127"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1" t="n">
        <v>12</v>
      </c>
      <c r="C77" s="238" t="str">
        <f aca="false">IF(P80&lt;&gt;0,VLOOKUP($D$7,Info_County_Code,2,FALSE()),"")</f>
        <v/>
      </c>
      <c r="D77" s="135"/>
      <c r="E77" s="239"/>
      <c r="F77" s="239"/>
      <c r="G77" s="239"/>
      <c r="H77" s="107"/>
      <c r="I77" s="107"/>
      <c r="J77" s="108" t="str">
        <f aca="false">IF(NOT(ISBLANK(D77)),$J$29,"")</f>
        <v/>
      </c>
      <c r="K77" s="240"/>
      <c r="L77" s="240"/>
      <c r="M77" s="107"/>
      <c r="N77" s="107"/>
      <c r="O77" s="104"/>
      <c r="P77" s="110" t="n">
        <f aca="false">SUM(K77:O77)</f>
        <v>0</v>
      </c>
    </row>
    <row r="78" customFormat="false" ht="15" hidden="false" customHeight="false" outlineLevel="0" collapsed="false">
      <c r="B78" s="111" t="n">
        <v>12</v>
      </c>
      <c r="C78" s="241" t="str">
        <f aca="false">IF(ISBLANK(C77),"",C77)</f>
        <v/>
      </c>
      <c r="D78" s="242" t="str">
        <f aca="false">IF(ISBLANK(D77),"",D77)</f>
        <v/>
      </c>
      <c r="E78" s="243" t="str">
        <f aca="false">IF(ISBLANK(E77),"",E77)</f>
        <v/>
      </c>
      <c r="F78" s="243" t="str">
        <f aca="false">IF(ISBLANK(F77),"",F77)</f>
        <v/>
      </c>
      <c r="G78" s="243" t="str">
        <f aca="false">IF(ISBLANK(G77),"",G77)</f>
        <v/>
      </c>
      <c r="H78" s="109" t="str">
        <f aca="false">IF(ISBLANK(H77),"",H77)</f>
        <v/>
      </c>
      <c r="I78" s="109" t="str">
        <f aca="false">IF(ISBLANK(I77),"",I77)</f>
        <v/>
      </c>
      <c r="J78" s="110" t="str">
        <f aca="false">IF(NOT(ISBLANK(D77)),$J$30,"")</f>
        <v/>
      </c>
      <c r="K78" s="240"/>
      <c r="L78" s="240"/>
      <c r="M78" s="107"/>
      <c r="N78" s="107"/>
      <c r="O78" s="104"/>
      <c r="P78" s="110" t="n">
        <f aca="false">SUM(K78:O78)</f>
        <v>0</v>
      </c>
    </row>
    <row r="79" customFormat="false" ht="15" hidden="false" customHeight="false" outlineLevel="0" collapsed="false">
      <c r="B79" s="111" t="n">
        <v>12</v>
      </c>
      <c r="C79" s="241" t="str">
        <f aca="false">IF(ISBLANK(C77),"",C77)</f>
        <v/>
      </c>
      <c r="D79" s="244" t="str">
        <f aca="false">IF(ISBLANK(D77),"",D77)</f>
        <v/>
      </c>
      <c r="E79" s="245" t="str">
        <f aca="false">IF(ISBLANK(E77),"",E77)</f>
        <v/>
      </c>
      <c r="F79" s="245" t="str">
        <f aca="false">IF(ISBLANK(F77),"",F77)</f>
        <v/>
      </c>
      <c r="G79" s="245" t="str">
        <f aca="false">IF(ISBLANK(G77),"",G77)</f>
        <v/>
      </c>
      <c r="H79" s="110" t="str">
        <f aca="false">IF(ISBLANK(H77),"",H77)</f>
        <v/>
      </c>
      <c r="I79" s="110" t="str">
        <f aca="false">IF(ISBLANK(I77),"",I77)</f>
        <v/>
      </c>
      <c r="J79" s="110" t="str">
        <f aca="false">IF(NOT(ISBLANK(D77)),$J$31,"")</f>
        <v/>
      </c>
      <c r="K79" s="240"/>
      <c r="L79" s="240"/>
      <c r="M79" s="107"/>
      <c r="N79" s="107"/>
      <c r="O79" s="104"/>
      <c r="P79" s="110" t="n">
        <f aca="false">SUM(K79:O79)</f>
        <v>0</v>
      </c>
    </row>
    <row r="80" customFormat="false" ht="15.75" hidden="false" customHeight="false" outlineLevel="0" collapsed="false">
      <c r="B80" s="127"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1" t="n">
        <v>13</v>
      </c>
      <c r="C81" s="238" t="str">
        <f aca="false">IF(P84&lt;&gt;0,VLOOKUP($D$7,Info_County_Code,2,FALSE()),"")</f>
        <v/>
      </c>
      <c r="D81" s="135"/>
      <c r="E81" s="239"/>
      <c r="F81" s="239"/>
      <c r="G81" s="239"/>
      <c r="H81" s="107"/>
      <c r="I81" s="107"/>
      <c r="J81" s="108" t="str">
        <f aca="false">IF(NOT(ISBLANK(D81)),$J$29,"")</f>
        <v/>
      </c>
      <c r="K81" s="240"/>
      <c r="L81" s="240"/>
      <c r="M81" s="107"/>
      <c r="N81" s="107"/>
      <c r="O81" s="104"/>
      <c r="P81" s="110" t="n">
        <f aca="false">SUM(K81:O81)</f>
        <v>0</v>
      </c>
    </row>
    <row r="82" customFormat="false" ht="15" hidden="false" customHeight="false" outlineLevel="0" collapsed="false">
      <c r="B82" s="111" t="n">
        <v>13</v>
      </c>
      <c r="C82" s="241" t="str">
        <f aca="false">IF(ISBLANK(C81),"",C81)</f>
        <v/>
      </c>
      <c r="D82" s="242" t="str">
        <f aca="false">IF(ISBLANK(D81),"",D81)</f>
        <v/>
      </c>
      <c r="E82" s="243" t="str">
        <f aca="false">IF(ISBLANK(E81),"",E81)</f>
        <v/>
      </c>
      <c r="F82" s="243" t="str">
        <f aca="false">IF(ISBLANK(F81),"",F81)</f>
        <v/>
      </c>
      <c r="G82" s="243" t="str">
        <f aca="false">IF(ISBLANK(G81),"",G81)</f>
        <v/>
      </c>
      <c r="H82" s="109" t="str">
        <f aca="false">IF(ISBLANK(H81),"",H81)</f>
        <v/>
      </c>
      <c r="I82" s="109" t="str">
        <f aca="false">IF(ISBLANK(I81),"",I81)</f>
        <v/>
      </c>
      <c r="J82" s="110" t="str">
        <f aca="false">IF(NOT(ISBLANK(D81)),$J$30,"")</f>
        <v/>
      </c>
      <c r="K82" s="240"/>
      <c r="L82" s="240"/>
      <c r="M82" s="107"/>
      <c r="N82" s="107"/>
      <c r="O82" s="104"/>
      <c r="P82" s="110" t="n">
        <f aca="false">SUM(K82:O82)</f>
        <v>0</v>
      </c>
    </row>
    <row r="83" customFormat="false" ht="15" hidden="false" customHeight="false" outlineLevel="0" collapsed="false">
      <c r="B83" s="111" t="n">
        <v>13</v>
      </c>
      <c r="C83" s="241" t="str">
        <f aca="false">IF(ISBLANK(C81),"",C81)</f>
        <v/>
      </c>
      <c r="D83" s="244" t="str">
        <f aca="false">IF(ISBLANK(D81),"",D81)</f>
        <v/>
      </c>
      <c r="E83" s="245" t="str">
        <f aca="false">IF(ISBLANK(E81),"",E81)</f>
        <v/>
      </c>
      <c r="F83" s="245" t="str">
        <f aca="false">IF(ISBLANK(F81),"",F81)</f>
        <v/>
      </c>
      <c r="G83" s="245" t="str">
        <f aca="false">IF(ISBLANK(G81),"",G81)</f>
        <v/>
      </c>
      <c r="H83" s="110" t="str">
        <f aca="false">IF(ISBLANK(H81),"",H81)</f>
        <v/>
      </c>
      <c r="I83" s="110" t="str">
        <f aca="false">IF(ISBLANK(I81),"",I81)</f>
        <v/>
      </c>
      <c r="J83" s="110" t="str">
        <f aca="false">IF(NOT(ISBLANK(D81)),$J$31,"")</f>
        <v/>
      </c>
      <c r="K83" s="240"/>
      <c r="L83" s="240"/>
      <c r="M83" s="107"/>
      <c r="N83" s="107"/>
      <c r="O83" s="104"/>
      <c r="P83" s="110" t="n">
        <f aca="false">SUM(K83:O83)</f>
        <v>0</v>
      </c>
    </row>
    <row r="84" customFormat="false" ht="15.75" hidden="false" customHeight="false" outlineLevel="0" collapsed="false">
      <c r="B84" s="127"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1" t="n">
        <v>14</v>
      </c>
      <c r="C85" s="238" t="str">
        <f aca="false">IF(P88&lt;&gt;0,VLOOKUP($D$7,Info_County_Code,2,FALSE()),"")</f>
        <v/>
      </c>
      <c r="D85" s="135"/>
      <c r="E85" s="239"/>
      <c r="F85" s="239"/>
      <c r="G85" s="239"/>
      <c r="H85" s="107"/>
      <c r="I85" s="107"/>
      <c r="J85" s="108" t="str">
        <f aca="false">IF(NOT(ISBLANK(D85)),$J$29,"")</f>
        <v/>
      </c>
      <c r="K85" s="240"/>
      <c r="L85" s="240"/>
      <c r="M85" s="107"/>
      <c r="N85" s="107"/>
      <c r="O85" s="104"/>
      <c r="P85" s="110" t="n">
        <f aca="false">SUM(K85:O85)</f>
        <v>0</v>
      </c>
    </row>
    <row r="86" customFormat="false" ht="15" hidden="false" customHeight="false" outlineLevel="0" collapsed="false">
      <c r="B86" s="111" t="n">
        <v>14</v>
      </c>
      <c r="C86" s="241" t="str">
        <f aca="false">IF(ISBLANK(C85),"",C85)</f>
        <v/>
      </c>
      <c r="D86" s="242" t="str">
        <f aca="false">IF(ISBLANK(D85),"",D85)</f>
        <v/>
      </c>
      <c r="E86" s="243" t="str">
        <f aca="false">IF(ISBLANK(E85),"",E85)</f>
        <v/>
      </c>
      <c r="F86" s="243" t="str">
        <f aca="false">IF(ISBLANK(F85),"",F85)</f>
        <v/>
      </c>
      <c r="G86" s="243" t="str">
        <f aca="false">IF(ISBLANK(G85),"",G85)</f>
        <v/>
      </c>
      <c r="H86" s="109" t="str">
        <f aca="false">IF(ISBLANK(H85),"",H85)</f>
        <v/>
      </c>
      <c r="I86" s="109" t="str">
        <f aca="false">IF(ISBLANK(I85),"",I85)</f>
        <v/>
      </c>
      <c r="J86" s="110" t="str">
        <f aca="false">IF(NOT(ISBLANK(D85)),$J$30,"")</f>
        <v/>
      </c>
      <c r="K86" s="240"/>
      <c r="L86" s="240"/>
      <c r="M86" s="107"/>
      <c r="N86" s="107"/>
      <c r="O86" s="104"/>
      <c r="P86" s="110" t="n">
        <f aca="false">SUM(K86:O86)</f>
        <v>0</v>
      </c>
    </row>
    <row r="87" customFormat="false" ht="15" hidden="false" customHeight="false" outlineLevel="0" collapsed="false">
      <c r="B87" s="111" t="n">
        <v>14</v>
      </c>
      <c r="C87" s="241" t="str">
        <f aca="false">IF(ISBLANK(C85),"",C85)</f>
        <v/>
      </c>
      <c r="D87" s="244" t="str">
        <f aca="false">IF(ISBLANK(D85),"",D85)</f>
        <v/>
      </c>
      <c r="E87" s="245" t="str">
        <f aca="false">IF(ISBLANK(E85),"",E85)</f>
        <v/>
      </c>
      <c r="F87" s="245" t="str">
        <f aca="false">IF(ISBLANK(F85),"",F85)</f>
        <v/>
      </c>
      <c r="G87" s="245" t="str">
        <f aca="false">IF(ISBLANK(G85),"",G85)</f>
        <v/>
      </c>
      <c r="H87" s="110" t="str">
        <f aca="false">IF(ISBLANK(H85),"",H85)</f>
        <v/>
      </c>
      <c r="I87" s="110" t="str">
        <f aca="false">IF(ISBLANK(I85),"",I85)</f>
        <v/>
      </c>
      <c r="J87" s="110" t="str">
        <f aca="false">IF(NOT(ISBLANK(D85)),$J$31,"")</f>
        <v/>
      </c>
      <c r="K87" s="240"/>
      <c r="L87" s="240"/>
      <c r="M87" s="107"/>
      <c r="N87" s="107"/>
      <c r="O87" s="104"/>
      <c r="P87" s="110" t="n">
        <f aca="false">SUM(K87:O87)</f>
        <v>0</v>
      </c>
    </row>
    <row r="88" customFormat="false" ht="15.75" hidden="false" customHeight="false" outlineLevel="0" collapsed="false">
      <c r="B88" s="127"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1" t="n">
        <v>15</v>
      </c>
      <c r="C89" s="238" t="str">
        <f aca="false">IF(P92&lt;&gt;0,VLOOKUP($D$7,Info_County_Code,2,FALSE()),"")</f>
        <v/>
      </c>
      <c r="D89" s="135"/>
      <c r="E89" s="239"/>
      <c r="F89" s="239"/>
      <c r="G89" s="239"/>
      <c r="H89" s="107"/>
      <c r="I89" s="107"/>
      <c r="J89" s="108" t="str">
        <f aca="false">IF(NOT(ISBLANK(D89)),$J$29,"")</f>
        <v/>
      </c>
      <c r="K89" s="240"/>
      <c r="L89" s="240"/>
      <c r="M89" s="107"/>
      <c r="N89" s="107"/>
      <c r="O89" s="104"/>
      <c r="P89" s="110" t="n">
        <f aca="false">SUM(K89:O89)</f>
        <v>0</v>
      </c>
    </row>
    <row r="90" customFormat="false" ht="15" hidden="false" customHeight="false" outlineLevel="0" collapsed="false">
      <c r="B90" s="111" t="n">
        <v>15</v>
      </c>
      <c r="C90" s="241" t="str">
        <f aca="false">IF(ISBLANK(C89),"",C89)</f>
        <v/>
      </c>
      <c r="D90" s="242" t="str">
        <f aca="false">IF(ISBLANK(D89),"",D89)</f>
        <v/>
      </c>
      <c r="E90" s="243" t="str">
        <f aca="false">IF(ISBLANK(E89),"",E89)</f>
        <v/>
      </c>
      <c r="F90" s="243" t="str">
        <f aca="false">IF(ISBLANK(F89),"",F89)</f>
        <v/>
      </c>
      <c r="G90" s="243" t="str">
        <f aca="false">IF(ISBLANK(G89),"",G89)</f>
        <v/>
      </c>
      <c r="H90" s="109" t="str">
        <f aca="false">IF(ISBLANK(H89),"",H89)</f>
        <v/>
      </c>
      <c r="I90" s="109" t="str">
        <f aca="false">IF(ISBLANK(I89),"",I89)</f>
        <v/>
      </c>
      <c r="J90" s="110" t="str">
        <f aca="false">IF(NOT(ISBLANK(D89)),$J$30,"")</f>
        <v/>
      </c>
      <c r="K90" s="240"/>
      <c r="L90" s="240"/>
      <c r="M90" s="107"/>
      <c r="N90" s="107"/>
      <c r="O90" s="104"/>
      <c r="P90" s="110" t="n">
        <f aca="false">SUM(K90:O90)</f>
        <v>0</v>
      </c>
    </row>
    <row r="91" customFormat="false" ht="15" hidden="false" customHeight="false" outlineLevel="0" collapsed="false">
      <c r="B91" s="111" t="n">
        <v>15</v>
      </c>
      <c r="C91" s="241" t="str">
        <f aca="false">IF(ISBLANK(C89),"",C89)</f>
        <v/>
      </c>
      <c r="D91" s="244" t="str">
        <f aca="false">IF(ISBLANK(D89),"",D89)</f>
        <v/>
      </c>
      <c r="E91" s="245" t="str">
        <f aca="false">IF(ISBLANK(E89),"",E89)</f>
        <v/>
      </c>
      <c r="F91" s="245" t="str">
        <f aca="false">IF(ISBLANK(F89),"",F89)</f>
        <v/>
      </c>
      <c r="G91" s="245" t="str">
        <f aca="false">IF(ISBLANK(G89),"",G89)</f>
        <v/>
      </c>
      <c r="H91" s="110" t="str">
        <f aca="false">IF(ISBLANK(H89),"",H89)</f>
        <v/>
      </c>
      <c r="I91" s="110" t="str">
        <f aca="false">IF(ISBLANK(I89),"",I89)</f>
        <v/>
      </c>
      <c r="J91" s="110" t="str">
        <f aca="false">IF(NOT(ISBLANK(D89)),$J$31,"")</f>
        <v/>
      </c>
      <c r="K91" s="240"/>
      <c r="L91" s="240"/>
      <c r="M91" s="107"/>
      <c r="N91" s="107"/>
      <c r="O91" s="104"/>
      <c r="P91" s="110" t="n">
        <f aca="false">SUM(K91:O91)</f>
        <v>0</v>
      </c>
    </row>
    <row r="92" customFormat="false" ht="15.75" hidden="false" customHeight="false" outlineLevel="0" collapsed="false">
      <c r="B92" s="127"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1" t="n">
        <v>16</v>
      </c>
      <c r="C93" s="238" t="str">
        <f aca="false">IF(P96&lt;&gt;0,VLOOKUP($D$7,Info_County_Code,2,FALSE()),"")</f>
        <v/>
      </c>
      <c r="D93" s="135"/>
      <c r="E93" s="239"/>
      <c r="F93" s="239"/>
      <c r="G93" s="239"/>
      <c r="H93" s="107"/>
      <c r="I93" s="107"/>
      <c r="J93" s="108" t="str">
        <f aca="false">IF(NOT(ISBLANK(D93)),$J$29,"")</f>
        <v/>
      </c>
      <c r="K93" s="240"/>
      <c r="L93" s="240"/>
      <c r="M93" s="107"/>
      <c r="N93" s="107"/>
      <c r="O93" s="104"/>
      <c r="P93" s="110" t="n">
        <f aca="false">SUM(K93:O93)</f>
        <v>0</v>
      </c>
    </row>
    <row r="94" customFormat="false" ht="15" hidden="false" customHeight="false" outlineLevel="0" collapsed="false">
      <c r="B94" s="111" t="n">
        <v>16</v>
      </c>
      <c r="C94" s="241" t="str">
        <f aca="false">IF(ISBLANK(C93),"",C93)</f>
        <v/>
      </c>
      <c r="D94" s="242" t="str">
        <f aca="false">IF(ISBLANK(D93),"",D93)</f>
        <v/>
      </c>
      <c r="E94" s="243" t="str">
        <f aca="false">IF(ISBLANK(E93),"",E93)</f>
        <v/>
      </c>
      <c r="F94" s="243" t="str">
        <f aca="false">IF(ISBLANK(F93),"",F93)</f>
        <v/>
      </c>
      <c r="G94" s="243" t="str">
        <f aca="false">IF(ISBLANK(G93),"",G93)</f>
        <v/>
      </c>
      <c r="H94" s="109" t="str">
        <f aca="false">IF(ISBLANK(H93),"",H93)</f>
        <v/>
      </c>
      <c r="I94" s="109" t="str">
        <f aca="false">IF(ISBLANK(I93),"",I93)</f>
        <v/>
      </c>
      <c r="J94" s="110" t="str">
        <f aca="false">IF(NOT(ISBLANK(D93)),$J$30,"")</f>
        <v/>
      </c>
      <c r="K94" s="240"/>
      <c r="L94" s="240"/>
      <c r="M94" s="107"/>
      <c r="N94" s="107"/>
      <c r="O94" s="104"/>
      <c r="P94" s="110" t="n">
        <f aca="false">SUM(K94:O94)</f>
        <v>0</v>
      </c>
    </row>
    <row r="95" customFormat="false" ht="15" hidden="false" customHeight="false" outlineLevel="0" collapsed="false">
      <c r="B95" s="111" t="n">
        <v>16</v>
      </c>
      <c r="C95" s="241" t="str">
        <f aca="false">IF(ISBLANK(C93),"",C93)</f>
        <v/>
      </c>
      <c r="D95" s="244" t="str">
        <f aca="false">IF(ISBLANK(D93),"",D93)</f>
        <v/>
      </c>
      <c r="E95" s="245" t="str">
        <f aca="false">IF(ISBLANK(E93),"",E93)</f>
        <v/>
      </c>
      <c r="F95" s="245" t="str">
        <f aca="false">IF(ISBLANK(F93),"",F93)</f>
        <v/>
      </c>
      <c r="G95" s="245" t="str">
        <f aca="false">IF(ISBLANK(G93),"",G93)</f>
        <v/>
      </c>
      <c r="H95" s="110" t="str">
        <f aca="false">IF(ISBLANK(H93),"",H93)</f>
        <v/>
      </c>
      <c r="I95" s="110" t="str">
        <f aca="false">IF(ISBLANK(I93),"",I93)</f>
        <v/>
      </c>
      <c r="J95" s="110" t="str">
        <f aca="false">IF(NOT(ISBLANK(D93)),$J$31,"")</f>
        <v/>
      </c>
      <c r="K95" s="240"/>
      <c r="L95" s="240"/>
      <c r="M95" s="107"/>
      <c r="N95" s="107"/>
      <c r="O95" s="104"/>
      <c r="P95" s="110" t="n">
        <f aca="false">SUM(K95:O95)</f>
        <v>0</v>
      </c>
    </row>
    <row r="96" customFormat="false" ht="15.75" hidden="false" customHeight="false" outlineLevel="0" collapsed="false">
      <c r="B96" s="127"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1" t="n">
        <v>17</v>
      </c>
      <c r="C97" s="238" t="str">
        <f aca="false">IF(P100&lt;&gt;0,VLOOKUP($D$7,Info_County_Code,2,FALSE()),"")</f>
        <v/>
      </c>
      <c r="D97" s="135"/>
      <c r="E97" s="239"/>
      <c r="F97" s="239"/>
      <c r="G97" s="239"/>
      <c r="H97" s="107"/>
      <c r="I97" s="107"/>
      <c r="J97" s="108" t="str">
        <f aca="false">IF(NOT(ISBLANK(D97)),$J$29,"")</f>
        <v/>
      </c>
      <c r="K97" s="240"/>
      <c r="L97" s="240"/>
      <c r="M97" s="107"/>
      <c r="N97" s="107"/>
      <c r="O97" s="104"/>
      <c r="P97" s="110" t="n">
        <f aca="false">SUM(K97:O97)</f>
        <v>0</v>
      </c>
    </row>
    <row r="98" customFormat="false" ht="15" hidden="false" customHeight="false" outlineLevel="0" collapsed="false">
      <c r="B98" s="111" t="n">
        <v>17</v>
      </c>
      <c r="C98" s="241" t="str">
        <f aca="false">IF(ISBLANK(C97),"",C97)</f>
        <v/>
      </c>
      <c r="D98" s="242" t="str">
        <f aca="false">IF(ISBLANK(D97),"",D97)</f>
        <v/>
      </c>
      <c r="E98" s="243" t="str">
        <f aca="false">IF(ISBLANK(E97),"",E97)</f>
        <v/>
      </c>
      <c r="F98" s="243" t="str">
        <f aca="false">IF(ISBLANK(F97),"",F97)</f>
        <v/>
      </c>
      <c r="G98" s="243" t="str">
        <f aca="false">IF(ISBLANK(G97),"",G97)</f>
        <v/>
      </c>
      <c r="H98" s="109" t="str">
        <f aca="false">IF(ISBLANK(H97),"",H97)</f>
        <v/>
      </c>
      <c r="I98" s="109" t="str">
        <f aca="false">IF(ISBLANK(I97),"",I97)</f>
        <v/>
      </c>
      <c r="J98" s="110" t="str">
        <f aca="false">IF(NOT(ISBLANK(D97)),$J$30,"")</f>
        <v/>
      </c>
      <c r="K98" s="240"/>
      <c r="L98" s="240"/>
      <c r="M98" s="107"/>
      <c r="N98" s="107"/>
      <c r="O98" s="104"/>
      <c r="P98" s="110" t="n">
        <f aca="false">SUM(K98:O98)</f>
        <v>0</v>
      </c>
    </row>
    <row r="99" customFormat="false" ht="15" hidden="false" customHeight="false" outlineLevel="0" collapsed="false">
      <c r="B99" s="111" t="n">
        <v>17</v>
      </c>
      <c r="C99" s="241" t="str">
        <f aca="false">IF(ISBLANK(C97),"",C97)</f>
        <v/>
      </c>
      <c r="D99" s="244" t="str">
        <f aca="false">IF(ISBLANK(D97),"",D97)</f>
        <v/>
      </c>
      <c r="E99" s="245" t="str">
        <f aca="false">IF(ISBLANK(E97),"",E97)</f>
        <v/>
      </c>
      <c r="F99" s="245" t="str">
        <f aca="false">IF(ISBLANK(F97),"",F97)</f>
        <v/>
      </c>
      <c r="G99" s="245" t="str">
        <f aca="false">IF(ISBLANK(G97),"",G97)</f>
        <v/>
      </c>
      <c r="H99" s="110" t="str">
        <f aca="false">IF(ISBLANK(H97),"",H97)</f>
        <v/>
      </c>
      <c r="I99" s="110" t="str">
        <f aca="false">IF(ISBLANK(I97),"",I97)</f>
        <v/>
      </c>
      <c r="J99" s="110" t="str">
        <f aca="false">IF(NOT(ISBLANK(D97)),$J$31,"")</f>
        <v/>
      </c>
      <c r="K99" s="240"/>
      <c r="L99" s="240"/>
      <c r="M99" s="107"/>
      <c r="N99" s="107"/>
      <c r="O99" s="104"/>
      <c r="P99" s="110" t="n">
        <f aca="false">SUM(K99:O99)</f>
        <v>0</v>
      </c>
    </row>
    <row r="100" customFormat="false" ht="15.75" hidden="false" customHeight="false" outlineLevel="0" collapsed="false">
      <c r="B100" s="127"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1" t="n">
        <v>18</v>
      </c>
      <c r="C101" s="238" t="str">
        <f aca="false">IF(P104&lt;&gt;0,VLOOKUP($D$7,Info_County_Code,2,FALSE()),"")</f>
        <v/>
      </c>
      <c r="D101" s="135"/>
      <c r="E101" s="239"/>
      <c r="F101" s="239"/>
      <c r="G101" s="239"/>
      <c r="H101" s="107"/>
      <c r="I101" s="107"/>
      <c r="J101" s="108" t="str">
        <f aca="false">IF(NOT(ISBLANK(D101)),$J$29,"")</f>
        <v/>
      </c>
      <c r="K101" s="240"/>
      <c r="L101" s="240"/>
      <c r="M101" s="107"/>
      <c r="N101" s="107"/>
      <c r="O101" s="104"/>
      <c r="P101" s="110" t="n">
        <f aca="false">SUM(K101:O101)</f>
        <v>0</v>
      </c>
    </row>
    <row r="102" customFormat="false" ht="15" hidden="false" customHeight="false" outlineLevel="0" collapsed="false">
      <c r="B102" s="111" t="n">
        <v>18</v>
      </c>
      <c r="C102" s="241" t="str">
        <f aca="false">IF(ISBLANK(C101),"",C101)</f>
        <v/>
      </c>
      <c r="D102" s="242" t="str">
        <f aca="false">IF(ISBLANK(D101),"",D101)</f>
        <v/>
      </c>
      <c r="E102" s="243" t="str">
        <f aca="false">IF(ISBLANK(E101),"",E101)</f>
        <v/>
      </c>
      <c r="F102" s="243" t="str">
        <f aca="false">IF(ISBLANK(F101),"",F101)</f>
        <v/>
      </c>
      <c r="G102" s="243" t="str">
        <f aca="false">IF(ISBLANK(G101),"",G101)</f>
        <v/>
      </c>
      <c r="H102" s="109" t="str">
        <f aca="false">IF(ISBLANK(H101),"",H101)</f>
        <v/>
      </c>
      <c r="I102" s="109" t="str">
        <f aca="false">IF(ISBLANK(I101),"",I101)</f>
        <v/>
      </c>
      <c r="J102" s="110" t="str">
        <f aca="false">IF(NOT(ISBLANK(D101)),$J$30,"")</f>
        <v/>
      </c>
      <c r="K102" s="240"/>
      <c r="L102" s="240"/>
      <c r="M102" s="107"/>
      <c r="N102" s="107"/>
      <c r="O102" s="104"/>
      <c r="P102" s="110" t="n">
        <f aca="false">SUM(K102:O102)</f>
        <v>0</v>
      </c>
    </row>
    <row r="103" customFormat="false" ht="15" hidden="false" customHeight="false" outlineLevel="0" collapsed="false">
      <c r="B103" s="111" t="n">
        <v>18</v>
      </c>
      <c r="C103" s="241" t="str">
        <f aca="false">IF(ISBLANK(C101),"",C101)</f>
        <v/>
      </c>
      <c r="D103" s="244" t="str">
        <f aca="false">IF(ISBLANK(D101),"",D101)</f>
        <v/>
      </c>
      <c r="E103" s="245" t="str">
        <f aca="false">IF(ISBLANK(E101),"",E101)</f>
        <v/>
      </c>
      <c r="F103" s="245" t="str">
        <f aca="false">IF(ISBLANK(F101),"",F101)</f>
        <v/>
      </c>
      <c r="G103" s="245" t="str">
        <f aca="false">IF(ISBLANK(G101),"",G101)</f>
        <v/>
      </c>
      <c r="H103" s="110" t="str">
        <f aca="false">IF(ISBLANK(H101),"",H101)</f>
        <v/>
      </c>
      <c r="I103" s="110" t="str">
        <f aca="false">IF(ISBLANK(I101),"",I101)</f>
        <v/>
      </c>
      <c r="J103" s="110" t="str">
        <f aca="false">IF(NOT(ISBLANK(D101)),$J$31,"")</f>
        <v/>
      </c>
      <c r="K103" s="240"/>
      <c r="L103" s="240"/>
      <c r="M103" s="107"/>
      <c r="N103" s="107"/>
      <c r="O103" s="104"/>
      <c r="P103" s="110" t="n">
        <f aca="false">SUM(K103:O103)</f>
        <v>0</v>
      </c>
    </row>
    <row r="104" customFormat="false" ht="15.75" hidden="false" customHeight="false" outlineLevel="0" collapsed="false">
      <c r="B104" s="127"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1" t="n">
        <v>19</v>
      </c>
      <c r="C105" s="238" t="str">
        <f aca="false">IF(P108&lt;&gt;0,VLOOKUP($D$7,Info_County_Code,2,FALSE()),"")</f>
        <v/>
      </c>
      <c r="D105" s="135"/>
      <c r="E105" s="239"/>
      <c r="F105" s="239"/>
      <c r="G105" s="239"/>
      <c r="H105" s="107"/>
      <c r="I105" s="107"/>
      <c r="J105" s="108" t="str">
        <f aca="false">IF(NOT(ISBLANK(D105)),$J$29,"")</f>
        <v/>
      </c>
      <c r="K105" s="240"/>
      <c r="L105" s="240"/>
      <c r="M105" s="107"/>
      <c r="N105" s="107"/>
      <c r="O105" s="104"/>
      <c r="P105" s="110" t="n">
        <f aca="false">SUM(K105:O105)</f>
        <v>0</v>
      </c>
    </row>
    <row r="106" customFormat="false" ht="15" hidden="false" customHeight="false" outlineLevel="0" collapsed="false">
      <c r="B106" s="111" t="n">
        <v>19</v>
      </c>
      <c r="C106" s="241" t="str">
        <f aca="false">IF(ISBLANK(C105),"",C105)</f>
        <v/>
      </c>
      <c r="D106" s="242" t="str">
        <f aca="false">IF(ISBLANK(D105),"",D105)</f>
        <v/>
      </c>
      <c r="E106" s="243" t="str">
        <f aca="false">IF(ISBLANK(E105),"",E105)</f>
        <v/>
      </c>
      <c r="F106" s="243" t="str">
        <f aca="false">IF(ISBLANK(F105),"",F105)</f>
        <v/>
      </c>
      <c r="G106" s="243" t="str">
        <f aca="false">IF(ISBLANK(G105),"",G105)</f>
        <v/>
      </c>
      <c r="H106" s="109" t="str">
        <f aca="false">IF(ISBLANK(H105),"",H105)</f>
        <v/>
      </c>
      <c r="I106" s="109" t="str">
        <f aca="false">IF(ISBLANK(I105),"",I105)</f>
        <v/>
      </c>
      <c r="J106" s="110" t="str">
        <f aca="false">IF(NOT(ISBLANK(D105)),$J$30,"")</f>
        <v/>
      </c>
      <c r="K106" s="240"/>
      <c r="L106" s="240"/>
      <c r="M106" s="107"/>
      <c r="N106" s="107"/>
      <c r="O106" s="104"/>
      <c r="P106" s="110" t="n">
        <f aca="false">SUM(K106:O106)</f>
        <v>0</v>
      </c>
    </row>
    <row r="107" customFormat="false" ht="15" hidden="false" customHeight="false" outlineLevel="0" collapsed="false">
      <c r="B107" s="111" t="n">
        <v>19</v>
      </c>
      <c r="C107" s="241" t="str">
        <f aca="false">IF(ISBLANK(C105),"",C105)</f>
        <v/>
      </c>
      <c r="D107" s="244" t="str">
        <f aca="false">IF(ISBLANK(D105),"",D105)</f>
        <v/>
      </c>
      <c r="E107" s="245" t="str">
        <f aca="false">IF(ISBLANK(E105),"",E105)</f>
        <v/>
      </c>
      <c r="F107" s="245" t="str">
        <f aca="false">IF(ISBLANK(F105),"",F105)</f>
        <v/>
      </c>
      <c r="G107" s="245" t="str">
        <f aca="false">IF(ISBLANK(G105),"",G105)</f>
        <v/>
      </c>
      <c r="H107" s="110" t="str">
        <f aca="false">IF(ISBLANK(H105),"",H105)</f>
        <v/>
      </c>
      <c r="I107" s="110" t="str">
        <f aca="false">IF(ISBLANK(I105),"",I105)</f>
        <v/>
      </c>
      <c r="J107" s="110" t="str">
        <f aca="false">IF(NOT(ISBLANK(D105)),$J$31,"")</f>
        <v/>
      </c>
      <c r="K107" s="240"/>
      <c r="L107" s="240"/>
      <c r="M107" s="107"/>
      <c r="N107" s="107"/>
      <c r="O107" s="104"/>
      <c r="P107" s="110" t="n">
        <f aca="false">SUM(K107:O107)</f>
        <v>0</v>
      </c>
    </row>
    <row r="108" customFormat="false" ht="15.75" hidden="false" customHeight="false" outlineLevel="0" collapsed="false">
      <c r="B108" s="127"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1" t="n">
        <v>20</v>
      </c>
      <c r="C109" s="238" t="str">
        <f aca="false">IF(P112&lt;&gt;0,VLOOKUP($D$7,Info_County_Code,2,FALSE()),"")</f>
        <v/>
      </c>
      <c r="D109" s="135"/>
      <c r="E109" s="239"/>
      <c r="F109" s="239"/>
      <c r="G109" s="239"/>
      <c r="H109" s="107"/>
      <c r="I109" s="107"/>
      <c r="J109" s="108" t="str">
        <f aca="false">IF(NOT(ISBLANK(D109)),$J$29,"")</f>
        <v/>
      </c>
      <c r="K109" s="240"/>
      <c r="L109" s="240"/>
      <c r="M109" s="107"/>
      <c r="N109" s="107"/>
      <c r="O109" s="104"/>
      <c r="P109" s="110" t="n">
        <f aca="false">SUM(K109:O109)</f>
        <v>0</v>
      </c>
    </row>
    <row r="110" customFormat="false" ht="15" hidden="false" customHeight="false" outlineLevel="0" collapsed="false">
      <c r="B110" s="111" t="n">
        <v>20</v>
      </c>
      <c r="C110" s="241" t="str">
        <f aca="false">IF(ISBLANK(C109),"",C109)</f>
        <v/>
      </c>
      <c r="D110" s="242" t="str">
        <f aca="false">IF(ISBLANK(D109),"",D109)</f>
        <v/>
      </c>
      <c r="E110" s="243" t="str">
        <f aca="false">IF(ISBLANK(E109),"",E109)</f>
        <v/>
      </c>
      <c r="F110" s="243" t="str">
        <f aca="false">IF(ISBLANK(F109),"",F109)</f>
        <v/>
      </c>
      <c r="G110" s="243" t="str">
        <f aca="false">IF(ISBLANK(G109),"",G109)</f>
        <v/>
      </c>
      <c r="H110" s="109" t="str">
        <f aca="false">IF(ISBLANK(H109),"",H109)</f>
        <v/>
      </c>
      <c r="I110" s="109" t="str">
        <f aca="false">IF(ISBLANK(I109),"",I109)</f>
        <v/>
      </c>
      <c r="J110" s="110" t="str">
        <f aca="false">IF(NOT(ISBLANK(D109)),$J$30,"")</f>
        <v/>
      </c>
      <c r="K110" s="240"/>
      <c r="L110" s="240"/>
      <c r="M110" s="107"/>
      <c r="N110" s="107"/>
      <c r="O110" s="104"/>
      <c r="P110" s="110" t="n">
        <f aca="false">SUM(K110:O110)</f>
        <v>0</v>
      </c>
    </row>
    <row r="111" customFormat="false" ht="15" hidden="false" customHeight="false" outlineLevel="0" collapsed="false">
      <c r="B111" s="111" t="n">
        <v>20</v>
      </c>
      <c r="C111" s="241" t="str">
        <f aca="false">IF(ISBLANK(C109),"",C109)</f>
        <v/>
      </c>
      <c r="D111" s="244" t="str">
        <f aca="false">IF(ISBLANK(D109),"",D109)</f>
        <v/>
      </c>
      <c r="E111" s="245" t="str">
        <f aca="false">IF(ISBLANK(E109),"",E109)</f>
        <v/>
      </c>
      <c r="F111" s="245" t="str">
        <f aca="false">IF(ISBLANK(F109),"",F109)</f>
        <v/>
      </c>
      <c r="G111" s="245" t="str">
        <f aca="false">IF(ISBLANK(G109),"",G109)</f>
        <v/>
      </c>
      <c r="H111" s="110" t="str">
        <f aca="false">IF(ISBLANK(H109),"",H109)</f>
        <v/>
      </c>
      <c r="I111" s="110" t="str">
        <f aca="false">IF(ISBLANK(I109),"",I109)</f>
        <v/>
      </c>
      <c r="J111" s="110" t="str">
        <f aca="false">IF(NOT(ISBLANK(D109)),$J$31,"")</f>
        <v/>
      </c>
      <c r="K111" s="240"/>
      <c r="L111" s="240"/>
      <c r="M111" s="107"/>
      <c r="N111" s="107"/>
      <c r="O111" s="104"/>
      <c r="P111" s="110" t="n">
        <f aca="false">SUM(K111:O111)</f>
        <v>0</v>
      </c>
    </row>
    <row r="112" customFormat="false" ht="15.75" hidden="false" customHeight="false" outlineLevel="0" collapsed="false">
      <c r="B112" s="127"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1" t="n">
        <v>21</v>
      </c>
      <c r="C113" s="238" t="str">
        <f aca="false">IF(P116&lt;&gt;0,VLOOKUP($D$7,Info_County_Code,2,FALSE()),"")</f>
        <v/>
      </c>
      <c r="D113" s="135"/>
      <c r="E113" s="239"/>
      <c r="F113" s="239"/>
      <c r="G113" s="239"/>
      <c r="H113" s="107"/>
      <c r="I113" s="107"/>
      <c r="J113" s="108" t="str">
        <f aca="false">IF(NOT(ISBLANK(D113)),$J$29,"")</f>
        <v/>
      </c>
      <c r="K113" s="240"/>
      <c r="L113" s="240"/>
      <c r="M113" s="107"/>
      <c r="N113" s="107"/>
      <c r="O113" s="104"/>
      <c r="P113" s="110" t="n">
        <f aca="false">SUM(K113:O113)</f>
        <v>0</v>
      </c>
    </row>
    <row r="114" customFormat="false" ht="15" hidden="false" customHeight="false" outlineLevel="0" collapsed="false">
      <c r="B114" s="111" t="n">
        <v>21</v>
      </c>
      <c r="C114" s="241" t="str">
        <f aca="false">IF(ISBLANK(C113),"",C113)</f>
        <v/>
      </c>
      <c r="D114" s="242" t="str">
        <f aca="false">IF(ISBLANK(D113),"",D113)</f>
        <v/>
      </c>
      <c r="E114" s="243" t="str">
        <f aca="false">IF(ISBLANK(E113),"",E113)</f>
        <v/>
      </c>
      <c r="F114" s="243" t="str">
        <f aca="false">IF(ISBLANK(F113),"",F113)</f>
        <v/>
      </c>
      <c r="G114" s="243" t="str">
        <f aca="false">IF(ISBLANK(G113),"",G113)</f>
        <v/>
      </c>
      <c r="H114" s="109" t="str">
        <f aca="false">IF(ISBLANK(H113),"",H113)</f>
        <v/>
      </c>
      <c r="I114" s="109" t="str">
        <f aca="false">IF(ISBLANK(I113),"",I113)</f>
        <v/>
      </c>
      <c r="J114" s="110" t="str">
        <f aca="false">IF(NOT(ISBLANK(D113)),$J$30,"")</f>
        <v/>
      </c>
      <c r="K114" s="240"/>
      <c r="L114" s="240"/>
      <c r="M114" s="107"/>
      <c r="N114" s="107"/>
      <c r="O114" s="104"/>
      <c r="P114" s="110" t="n">
        <f aca="false">SUM(K114:O114)</f>
        <v>0</v>
      </c>
    </row>
    <row r="115" customFormat="false" ht="15" hidden="false" customHeight="false" outlineLevel="0" collapsed="false">
      <c r="B115" s="111" t="n">
        <v>21</v>
      </c>
      <c r="C115" s="241" t="str">
        <f aca="false">IF(ISBLANK(C113),"",C113)</f>
        <v/>
      </c>
      <c r="D115" s="244" t="str">
        <f aca="false">IF(ISBLANK(D113),"",D113)</f>
        <v/>
      </c>
      <c r="E115" s="245" t="str">
        <f aca="false">IF(ISBLANK(E113),"",E113)</f>
        <v/>
      </c>
      <c r="F115" s="245" t="str">
        <f aca="false">IF(ISBLANK(F113),"",F113)</f>
        <v/>
      </c>
      <c r="G115" s="245" t="str">
        <f aca="false">IF(ISBLANK(G113),"",G113)</f>
        <v/>
      </c>
      <c r="H115" s="110" t="str">
        <f aca="false">IF(ISBLANK(H113),"",H113)</f>
        <v/>
      </c>
      <c r="I115" s="110" t="str">
        <f aca="false">IF(ISBLANK(I113),"",I113)</f>
        <v/>
      </c>
      <c r="J115" s="110" t="str">
        <f aca="false">IF(NOT(ISBLANK(D113)),$J$31,"")</f>
        <v/>
      </c>
      <c r="K115" s="240"/>
      <c r="L115" s="240"/>
      <c r="M115" s="107"/>
      <c r="N115" s="107"/>
      <c r="O115" s="104"/>
      <c r="P115" s="110" t="n">
        <f aca="false">SUM(K115:O115)</f>
        <v>0</v>
      </c>
    </row>
    <row r="116" customFormat="false" ht="15.75" hidden="false" customHeight="false" outlineLevel="0" collapsed="false">
      <c r="B116" s="127"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1" t="n">
        <v>22</v>
      </c>
      <c r="C117" s="238" t="str">
        <f aca="false">IF(P120&lt;&gt;0,VLOOKUP($D$7,Info_County_Code,2,FALSE()),"")</f>
        <v/>
      </c>
      <c r="D117" s="135"/>
      <c r="E117" s="239"/>
      <c r="F117" s="239"/>
      <c r="G117" s="239"/>
      <c r="H117" s="107"/>
      <c r="I117" s="107"/>
      <c r="J117" s="108" t="str">
        <f aca="false">IF(NOT(ISBLANK(D117)),$J$29,"")</f>
        <v/>
      </c>
      <c r="K117" s="240"/>
      <c r="L117" s="240"/>
      <c r="M117" s="107"/>
      <c r="N117" s="107"/>
      <c r="O117" s="104"/>
      <c r="P117" s="110" t="n">
        <f aca="false">SUM(K117:O117)</f>
        <v>0</v>
      </c>
    </row>
    <row r="118" customFormat="false" ht="15" hidden="false" customHeight="false" outlineLevel="0" collapsed="false">
      <c r="B118" s="111" t="n">
        <v>22</v>
      </c>
      <c r="C118" s="241" t="str">
        <f aca="false">IF(ISBLANK(C117),"",C117)</f>
        <v/>
      </c>
      <c r="D118" s="242" t="str">
        <f aca="false">IF(ISBLANK(D117),"",D117)</f>
        <v/>
      </c>
      <c r="E118" s="243" t="str">
        <f aca="false">IF(ISBLANK(E117),"",E117)</f>
        <v/>
      </c>
      <c r="F118" s="243" t="str">
        <f aca="false">IF(ISBLANK(F117),"",F117)</f>
        <v/>
      </c>
      <c r="G118" s="243" t="str">
        <f aca="false">IF(ISBLANK(G117),"",G117)</f>
        <v/>
      </c>
      <c r="H118" s="109" t="str">
        <f aca="false">IF(ISBLANK(H117),"",H117)</f>
        <v/>
      </c>
      <c r="I118" s="109" t="str">
        <f aca="false">IF(ISBLANK(I117),"",I117)</f>
        <v/>
      </c>
      <c r="J118" s="110" t="str">
        <f aca="false">IF(NOT(ISBLANK(D117)),$J$30,"")</f>
        <v/>
      </c>
      <c r="K118" s="240"/>
      <c r="L118" s="240"/>
      <c r="M118" s="107"/>
      <c r="N118" s="107"/>
      <c r="O118" s="104"/>
      <c r="P118" s="110" t="n">
        <f aca="false">SUM(K118:O118)</f>
        <v>0</v>
      </c>
    </row>
    <row r="119" customFormat="false" ht="15" hidden="false" customHeight="false" outlineLevel="0" collapsed="false">
      <c r="B119" s="111" t="n">
        <v>22</v>
      </c>
      <c r="C119" s="241" t="str">
        <f aca="false">IF(ISBLANK(C117),"",C117)</f>
        <v/>
      </c>
      <c r="D119" s="244" t="str">
        <f aca="false">IF(ISBLANK(D117),"",D117)</f>
        <v/>
      </c>
      <c r="E119" s="245" t="str">
        <f aca="false">IF(ISBLANK(E117),"",E117)</f>
        <v/>
      </c>
      <c r="F119" s="245" t="str">
        <f aca="false">IF(ISBLANK(F117),"",F117)</f>
        <v/>
      </c>
      <c r="G119" s="245" t="str">
        <f aca="false">IF(ISBLANK(G117),"",G117)</f>
        <v/>
      </c>
      <c r="H119" s="110" t="str">
        <f aca="false">IF(ISBLANK(H117),"",H117)</f>
        <v/>
      </c>
      <c r="I119" s="110" t="str">
        <f aca="false">IF(ISBLANK(I117),"",I117)</f>
        <v/>
      </c>
      <c r="J119" s="110" t="str">
        <f aca="false">IF(NOT(ISBLANK(D117)),$J$31,"")</f>
        <v/>
      </c>
      <c r="K119" s="240"/>
      <c r="L119" s="240"/>
      <c r="M119" s="107"/>
      <c r="N119" s="107"/>
      <c r="O119" s="104"/>
      <c r="P119" s="110" t="n">
        <f aca="false">SUM(K119:O119)</f>
        <v>0</v>
      </c>
    </row>
    <row r="120" customFormat="false" ht="15.75" hidden="false" customHeight="false" outlineLevel="0" collapsed="false">
      <c r="B120" s="127"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1" t="n">
        <v>23</v>
      </c>
      <c r="C121" s="238" t="str">
        <f aca="false">IF(P124&lt;&gt;0,VLOOKUP($D$7,Info_County_Code,2,FALSE()),"")</f>
        <v/>
      </c>
      <c r="D121" s="135"/>
      <c r="E121" s="239"/>
      <c r="F121" s="239"/>
      <c r="G121" s="239"/>
      <c r="H121" s="107"/>
      <c r="I121" s="107"/>
      <c r="J121" s="108" t="str">
        <f aca="false">IF(NOT(ISBLANK(D121)),$J$29,"")</f>
        <v/>
      </c>
      <c r="K121" s="240"/>
      <c r="L121" s="240"/>
      <c r="M121" s="107"/>
      <c r="N121" s="107"/>
      <c r="O121" s="104"/>
      <c r="P121" s="110" t="n">
        <f aca="false">SUM(K121:O121)</f>
        <v>0</v>
      </c>
    </row>
    <row r="122" customFormat="false" ht="15" hidden="false" customHeight="false" outlineLevel="0" collapsed="false">
      <c r="B122" s="111" t="n">
        <v>23</v>
      </c>
      <c r="C122" s="241" t="str">
        <f aca="false">IF(ISBLANK(C121),"",C121)</f>
        <v/>
      </c>
      <c r="D122" s="242" t="str">
        <f aca="false">IF(ISBLANK(D121),"",D121)</f>
        <v/>
      </c>
      <c r="E122" s="243" t="str">
        <f aca="false">IF(ISBLANK(E121),"",E121)</f>
        <v/>
      </c>
      <c r="F122" s="243" t="str">
        <f aca="false">IF(ISBLANK(F121),"",F121)</f>
        <v/>
      </c>
      <c r="G122" s="243" t="str">
        <f aca="false">IF(ISBLANK(G121),"",G121)</f>
        <v/>
      </c>
      <c r="H122" s="109" t="str">
        <f aca="false">IF(ISBLANK(H121),"",H121)</f>
        <v/>
      </c>
      <c r="I122" s="109" t="str">
        <f aca="false">IF(ISBLANK(I121),"",I121)</f>
        <v/>
      </c>
      <c r="J122" s="110" t="str">
        <f aca="false">IF(NOT(ISBLANK(D121)),$J$30,"")</f>
        <v/>
      </c>
      <c r="K122" s="240"/>
      <c r="L122" s="240"/>
      <c r="M122" s="107"/>
      <c r="N122" s="107"/>
      <c r="O122" s="104"/>
      <c r="P122" s="110" t="n">
        <f aca="false">SUM(K122:O122)</f>
        <v>0</v>
      </c>
    </row>
    <row r="123" customFormat="false" ht="15" hidden="false" customHeight="false" outlineLevel="0" collapsed="false">
      <c r="B123" s="111" t="n">
        <v>23</v>
      </c>
      <c r="C123" s="241" t="str">
        <f aca="false">IF(ISBLANK(C121),"",C121)</f>
        <v/>
      </c>
      <c r="D123" s="244" t="str">
        <f aca="false">IF(ISBLANK(D121),"",D121)</f>
        <v/>
      </c>
      <c r="E123" s="245" t="str">
        <f aca="false">IF(ISBLANK(E121),"",E121)</f>
        <v/>
      </c>
      <c r="F123" s="245" t="str">
        <f aca="false">IF(ISBLANK(F121),"",F121)</f>
        <v/>
      </c>
      <c r="G123" s="245" t="str">
        <f aca="false">IF(ISBLANK(G121),"",G121)</f>
        <v/>
      </c>
      <c r="H123" s="110" t="str">
        <f aca="false">IF(ISBLANK(H121),"",H121)</f>
        <v/>
      </c>
      <c r="I123" s="110" t="str">
        <f aca="false">IF(ISBLANK(I121),"",I121)</f>
        <v/>
      </c>
      <c r="J123" s="110" t="str">
        <f aca="false">IF(NOT(ISBLANK(D121)),$J$31,"")</f>
        <v/>
      </c>
      <c r="K123" s="240"/>
      <c r="L123" s="240"/>
      <c r="M123" s="107"/>
      <c r="N123" s="107"/>
      <c r="O123" s="104"/>
      <c r="P123" s="110" t="n">
        <f aca="false">SUM(K123:O123)</f>
        <v>0</v>
      </c>
    </row>
    <row r="124" customFormat="false" ht="15.75" hidden="false" customHeight="false" outlineLevel="0" collapsed="false">
      <c r="B124" s="127"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1" t="n">
        <v>24</v>
      </c>
      <c r="C125" s="238" t="str">
        <f aca="false">IF(P128&lt;&gt;0,VLOOKUP($D$7,Info_County_Code,2,FALSE()),"")</f>
        <v/>
      </c>
      <c r="D125" s="135"/>
      <c r="E125" s="239"/>
      <c r="F125" s="239"/>
      <c r="G125" s="239"/>
      <c r="H125" s="107"/>
      <c r="I125" s="107"/>
      <c r="J125" s="108" t="str">
        <f aca="false">IF(NOT(ISBLANK(D125)),$J$29,"")</f>
        <v/>
      </c>
      <c r="K125" s="240"/>
      <c r="L125" s="240"/>
      <c r="M125" s="107"/>
      <c r="N125" s="107"/>
      <c r="O125" s="104"/>
      <c r="P125" s="110" t="n">
        <f aca="false">SUM(K125:O125)</f>
        <v>0</v>
      </c>
    </row>
    <row r="126" customFormat="false" ht="15" hidden="false" customHeight="false" outlineLevel="0" collapsed="false">
      <c r="B126" s="111" t="n">
        <v>24</v>
      </c>
      <c r="C126" s="241" t="str">
        <f aca="false">IF(ISBLANK(C125),"",C125)</f>
        <v/>
      </c>
      <c r="D126" s="242" t="str">
        <f aca="false">IF(ISBLANK(D125),"",D125)</f>
        <v/>
      </c>
      <c r="E126" s="243" t="str">
        <f aca="false">IF(ISBLANK(E125),"",E125)</f>
        <v/>
      </c>
      <c r="F126" s="243" t="str">
        <f aca="false">IF(ISBLANK(F125),"",F125)</f>
        <v/>
      </c>
      <c r="G126" s="243" t="str">
        <f aca="false">IF(ISBLANK(G125),"",G125)</f>
        <v/>
      </c>
      <c r="H126" s="109" t="str">
        <f aca="false">IF(ISBLANK(H125),"",H125)</f>
        <v/>
      </c>
      <c r="I126" s="109" t="str">
        <f aca="false">IF(ISBLANK(I125),"",I125)</f>
        <v/>
      </c>
      <c r="J126" s="110" t="str">
        <f aca="false">IF(NOT(ISBLANK(D125)),$J$30,"")</f>
        <v/>
      </c>
      <c r="K126" s="240"/>
      <c r="L126" s="240"/>
      <c r="M126" s="107"/>
      <c r="N126" s="107"/>
      <c r="O126" s="104"/>
      <c r="P126" s="110" t="n">
        <f aca="false">SUM(K126:O126)</f>
        <v>0</v>
      </c>
    </row>
    <row r="127" customFormat="false" ht="15" hidden="false" customHeight="false" outlineLevel="0" collapsed="false">
      <c r="B127" s="111" t="n">
        <v>24</v>
      </c>
      <c r="C127" s="241" t="str">
        <f aca="false">IF(ISBLANK(C125),"",C125)</f>
        <v/>
      </c>
      <c r="D127" s="244" t="str">
        <f aca="false">IF(ISBLANK(D125),"",D125)</f>
        <v/>
      </c>
      <c r="E127" s="245" t="str">
        <f aca="false">IF(ISBLANK(E125),"",E125)</f>
        <v/>
      </c>
      <c r="F127" s="245" t="str">
        <f aca="false">IF(ISBLANK(F125),"",F125)</f>
        <v/>
      </c>
      <c r="G127" s="245" t="str">
        <f aca="false">IF(ISBLANK(G125),"",G125)</f>
        <v/>
      </c>
      <c r="H127" s="110" t="str">
        <f aca="false">IF(ISBLANK(H125),"",H125)</f>
        <v/>
      </c>
      <c r="I127" s="110" t="str">
        <f aca="false">IF(ISBLANK(I125),"",I125)</f>
        <v/>
      </c>
      <c r="J127" s="110" t="str">
        <f aca="false">IF(NOT(ISBLANK(D125)),$J$31,"")</f>
        <v/>
      </c>
      <c r="K127" s="240"/>
      <c r="L127" s="240"/>
      <c r="M127" s="107"/>
      <c r="N127" s="107"/>
      <c r="O127" s="104"/>
      <c r="P127" s="110" t="n">
        <f aca="false">SUM(K127:O127)</f>
        <v>0</v>
      </c>
    </row>
    <row r="128" customFormat="false" ht="15.75" hidden="false" customHeight="false" outlineLevel="0" collapsed="false">
      <c r="B128" s="127"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1" t="n">
        <v>25</v>
      </c>
      <c r="C129" s="238" t="str">
        <f aca="false">IF(P132&lt;&gt;0,VLOOKUP($D$7,Info_County_Code,2,FALSE()),"")</f>
        <v/>
      </c>
      <c r="D129" s="135"/>
      <c r="E129" s="239"/>
      <c r="F129" s="239"/>
      <c r="G129" s="239"/>
      <c r="H129" s="107"/>
      <c r="I129" s="107"/>
      <c r="J129" s="108" t="str">
        <f aca="false">IF(NOT(ISBLANK(D129)),$J$29,"")</f>
        <v/>
      </c>
      <c r="K129" s="240"/>
      <c r="L129" s="240"/>
      <c r="M129" s="107"/>
      <c r="N129" s="107"/>
      <c r="O129" s="104"/>
      <c r="P129" s="110" t="n">
        <f aca="false">SUM(K129:O129)</f>
        <v>0</v>
      </c>
    </row>
    <row r="130" customFormat="false" ht="15" hidden="false" customHeight="false" outlineLevel="0" collapsed="false">
      <c r="B130" s="111" t="n">
        <v>25</v>
      </c>
      <c r="C130" s="241" t="str">
        <f aca="false">IF(ISBLANK(C129),"",C129)</f>
        <v/>
      </c>
      <c r="D130" s="242" t="str">
        <f aca="false">IF(ISBLANK(D129),"",D129)</f>
        <v/>
      </c>
      <c r="E130" s="243" t="str">
        <f aca="false">IF(ISBLANK(E129),"",E129)</f>
        <v/>
      </c>
      <c r="F130" s="243" t="str">
        <f aca="false">IF(ISBLANK(F129),"",F129)</f>
        <v/>
      </c>
      <c r="G130" s="243" t="str">
        <f aca="false">IF(ISBLANK(G129),"",G129)</f>
        <v/>
      </c>
      <c r="H130" s="109" t="str">
        <f aca="false">IF(ISBLANK(H129),"",H129)</f>
        <v/>
      </c>
      <c r="I130" s="109" t="str">
        <f aca="false">IF(ISBLANK(I129),"",I129)</f>
        <v/>
      </c>
      <c r="J130" s="110" t="str">
        <f aca="false">IF(NOT(ISBLANK(D129)),$J$30,"")</f>
        <v/>
      </c>
      <c r="K130" s="240"/>
      <c r="L130" s="240"/>
      <c r="M130" s="107"/>
      <c r="N130" s="107"/>
      <c r="O130" s="104"/>
      <c r="P130" s="110" t="n">
        <f aca="false">SUM(K130:O130)</f>
        <v>0</v>
      </c>
    </row>
    <row r="131" customFormat="false" ht="15" hidden="false" customHeight="false" outlineLevel="0" collapsed="false">
      <c r="B131" s="111" t="n">
        <v>25</v>
      </c>
      <c r="C131" s="241" t="str">
        <f aca="false">IF(ISBLANK(C129),"",C129)</f>
        <v/>
      </c>
      <c r="D131" s="244" t="str">
        <f aca="false">IF(ISBLANK(D129),"",D129)</f>
        <v/>
      </c>
      <c r="E131" s="245" t="str">
        <f aca="false">IF(ISBLANK(E129),"",E129)</f>
        <v/>
      </c>
      <c r="F131" s="245" t="str">
        <f aca="false">IF(ISBLANK(F129),"",F129)</f>
        <v/>
      </c>
      <c r="G131" s="245" t="str">
        <f aca="false">IF(ISBLANK(G129),"",G129)</f>
        <v/>
      </c>
      <c r="H131" s="110" t="str">
        <f aca="false">IF(ISBLANK(H129),"",H129)</f>
        <v/>
      </c>
      <c r="I131" s="110" t="str">
        <f aca="false">IF(ISBLANK(I129),"",I129)</f>
        <v/>
      </c>
      <c r="J131" s="110" t="str">
        <f aca="false">IF(NOT(ISBLANK(D129)),$J$31,"")</f>
        <v/>
      </c>
      <c r="K131" s="240"/>
      <c r="L131" s="240"/>
      <c r="M131" s="107"/>
      <c r="N131" s="107"/>
      <c r="O131" s="104"/>
      <c r="P131" s="110" t="n">
        <f aca="false">SUM(K131:O131)</f>
        <v>0</v>
      </c>
    </row>
    <row r="132" customFormat="false" ht="15.75" hidden="false" customHeight="false" outlineLevel="0" collapsed="false">
      <c r="B132" s="127"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6</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8"/>
      <c r="E6" s="258"/>
      <c r="F6" s="258"/>
      <c r="G6" s="258"/>
      <c r="H6" s="258"/>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TEHAMA</v>
      </c>
      <c r="F7" s="37" t="s">
        <v>22</v>
      </c>
      <c r="G7" s="259" t="n">
        <f aca="false">IF(ISBLANK('1. Information'!D7),"",'1. Information'!D7)</f>
        <v>43626</v>
      </c>
      <c r="I7" s="81"/>
      <c r="J7" s="81"/>
      <c r="K7" s="81"/>
      <c r="L7" s="0"/>
      <c r="M7" s="0"/>
      <c r="N7" s="0"/>
      <c r="O7" s="0"/>
      <c r="P7" s="0"/>
      <c r="Q7" s="0"/>
      <c r="R7" s="0"/>
      <c r="S7" s="0"/>
    </row>
    <row r="8" customFormat="false" ht="15.75" hidden="false" customHeight="false" outlineLevel="0" collapsed="false">
      <c r="A8" s="81"/>
      <c r="B8" s="81"/>
      <c r="C8" s="76"/>
      <c r="D8" s="76"/>
      <c r="E8" s="151"/>
      <c r="F8" s="76"/>
      <c r="G8" s="260"/>
      <c r="H8" s="88"/>
      <c r="I8" s="81"/>
      <c r="J8" s="81"/>
      <c r="K8" s="81"/>
      <c r="L8" s="0"/>
      <c r="M8" s="0"/>
      <c r="N8" s="0"/>
      <c r="O8" s="0"/>
      <c r="P8" s="0"/>
      <c r="Q8" s="0"/>
      <c r="R8" s="0"/>
      <c r="S8" s="0"/>
    </row>
    <row r="9" customFormat="false" ht="18.75" hidden="false" customHeight="false" outlineLevel="0" collapsed="false">
      <c r="A9" s="81"/>
      <c r="B9" s="90" t="s">
        <v>83</v>
      </c>
      <c r="C9" s="93"/>
      <c r="D9" s="93"/>
      <c r="E9" s="152"/>
      <c r="F9" s="93"/>
      <c r="G9" s="261"/>
      <c r="H9" s="121"/>
      <c r="I9" s="92"/>
      <c r="J9" s="92"/>
      <c r="K9" s="92"/>
      <c r="L9" s="0"/>
      <c r="M9" s="0"/>
      <c r="N9" s="0"/>
      <c r="O9" s="0"/>
      <c r="P9" s="0"/>
      <c r="Q9" s="0"/>
      <c r="R9" s="0"/>
      <c r="S9" s="0"/>
    </row>
    <row r="10" customFormat="false" ht="16.5" hidden="false" customHeight="false" outlineLevel="0" collapsed="false">
      <c r="A10" s="81"/>
      <c r="B10" s="76"/>
      <c r="C10" s="76"/>
      <c r="D10" s="76"/>
      <c r="E10" s="151"/>
      <c r="F10" s="76"/>
      <c r="G10" s="260"/>
      <c r="H10" s="88"/>
      <c r="I10" s="81"/>
      <c r="J10" s="81"/>
      <c r="K10" s="81"/>
      <c r="L10" s="0"/>
      <c r="M10" s="0"/>
      <c r="N10" s="0"/>
      <c r="O10" s="0"/>
      <c r="P10" s="0"/>
      <c r="Q10" s="0"/>
      <c r="R10" s="0"/>
    </row>
    <row r="11" customFormat="false" ht="15.75" hidden="false" customHeight="false" outlineLevel="0" collapsed="false">
      <c r="A11" s="81"/>
      <c r="B11" s="81"/>
      <c r="C11" s="76"/>
      <c r="D11" s="76"/>
      <c r="E11" s="262"/>
      <c r="F11" s="96" t="s">
        <v>46</v>
      </c>
      <c r="G11" s="111" t="s">
        <v>47</v>
      </c>
      <c r="H11" s="96" t="s">
        <v>48</v>
      </c>
      <c r="I11" s="230" t="s">
        <v>49</v>
      </c>
      <c r="J11" s="96" t="s">
        <v>50</v>
      </c>
      <c r="K11" s="96" t="s">
        <v>51</v>
      </c>
      <c r="L11" s="0"/>
      <c r="M11" s="0"/>
      <c r="N11" s="0"/>
      <c r="O11" s="81"/>
      <c r="P11" s="81"/>
    </row>
    <row r="12" customFormat="false" ht="15.75" hidden="false" customHeight="false" outlineLevel="0" collapsed="false">
      <c r="A12" s="81"/>
      <c r="B12" s="81"/>
      <c r="C12" s="81"/>
      <c r="D12" s="76"/>
      <c r="E12" s="151"/>
      <c r="F12" s="126" t="s">
        <v>177</v>
      </c>
      <c r="G12" s="263" t="s">
        <v>178</v>
      </c>
      <c r="H12" s="263"/>
      <c r="I12" s="263"/>
      <c r="J12" s="263"/>
      <c r="K12" s="264"/>
      <c r="L12" s="0"/>
      <c r="M12" s="0"/>
      <c r="N12" s="0"/>
      <c r="O12" s="81"/>
      <c r="P12" s="81"/>
    </row>
    <row r="13" customFormat="false" ht="47.25" hidden="false" customHeight="false" outlineLevel="0" collapsed="false">
      <c r="A13" s="81"/>
      <c r="B13" s="81"/>
      <c r="C13" s="265"/>
      <c r="D13" s="265"/>
      <c r="E13" s="265"/>
      <c r="F13" s="99" t="s">
        <v>86</v>
      </c>
      <c r="G13" s="100" t="s">
        <v>74</v>
      </c>
      <c r="H13" s="100" t="s">
        <v>75</v>
      </c>
      <c r="I13" s="100" t="s">
        <v>76</v>
      </c>
      <c r="J13" s="100" t="s">
        <v>77</v>
      </c>
      <c r="K13" s="158" t="s">
        <v>87</v>
      </c>
      <c r="L13" s="0"/>
      <c r="M13" s="0"/>
      <c r="N13" s="81"/>
      <c r="O13" s="81"/>
    </row>
    <row r="14" customFormat="false" ht="15.75" hidden="false" customHeight="false" outlineLevel="0" collapsed="false">
      <c r="A14" s="81"/>
      <c r="B14" s="96" t="n">
        <v>1</v>
      </c>
      <c r="C14" s="159" t="s">
        <v>179</v>
      </c>
      <c r="D14" s="159"/>
      <c r="E14" s="159"/>
      <c r="F14" s="107"/>
      <c r="G14" s="266"/>
      <c r="H14" s="266"/>
      <c r="I14" s="266"/>
      <c r="J14" s="266"/>
      <c r="K14" s="108" t="n">
        <f aca="false">SUM(F14:J14)</f>
        <v>0</v>
      </c>
      <c r="L14" s="0"/>
      <c r="M14" s="0"/>
      <c r="N14" s="81"/>
      <c r="O14" s="81"/>
    </row>
    <row r="15" customFormat="false" ht="15.75" hidden="false" customHeight="false" outlineLevel="0" collapsed="false">
      <c r="A15" s="81"/>
      <c r="B15" s="96" t="n">
        <v>2</v>
      </c>
      <c r="C15" s="159" t="s">
        <v>180</v>
      </c>
      <c r="D15" s="159"/>
      <c r="E15" s="159"/>
      <c r="F15" s="107"/>
      <c r="G15" s="266"/>
      <c r="H15" s="266"/>
      <c r="I15" s="266"/>
      <c r="J15" s="266"/>
      <c r="K15" s="108" t="n">
        <f aca="false">SUM(F15:J15)</f>
        <v>0</v>
      </c>
      <c r="L15" s="0"/>
      <c r="M15" s="0"/>
      <c r="N15" s="81"/>
      <c r="O15" s="81"/>
    </row>
    <row r="16" customFormat="false" ht="15.75" hidden="false" customHeight="false" outlineLevel="0" collapsed="false">
      <c r="A16" s="81"/>
      <c r="B16" s="96" t="n">
        <v>3</v>
      </c>
      <c r="C16" s="159" t="s">
        <v>181</v>
      </c>
      <c r="D16" s="159"/>
      <c r="E16" s="159"/>
      <c r="F16" s="107" t="n">
        <v>395</v>
      </c>
      <c r="G16" s="267"/>
      <c r="H16" s="267"/>
      <c r="I16" s="267"/>
      <c r="J16" s="267"/>
      <c r="K16" s="108" t="n">
        <f aca="false">SUM(F16:J16)</f>
        <v>395</v>
      </c>
      <c r="L16" s="0"/>
      <c r="M16" s="0"/>
      <c r="N16" s="81"/>
      <c r="O16" s="81"/>
    </row>
    <row r="17" customFormat="false" ht="15.75" hidden="false" customHeight="false" outlineLevel="0" collapsed="false">
      <c r="A17" s="81"/>
      <c r="B17" s="96" t="n">
        <v>4</v>
      </c>
      <c r="C17" s="159" t="s">
        <v>182</v>
      </c>
      <c r="D17" s="159"/>
      <c r="E17" s="159"/>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9" t="s">
        <v>183</v>
      </c>
      <c r="D18" s="159"/>
      <c r="E18" s="159"/>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4</v>
      </c>
      <c r="D19" s="78"/>
      <c r="E19" s="78"/>
      <c r="F19" s="109" t="n">
        <f aca="false">SUM(E28:E32)</f>
        <v>55423.12</v>
      </c>
      <c r="G19" s="198" t="n">
        <f aca="false">SUM(F28:F32)</f>
        <v>0</v>
      </c>
      <c r="H19" s="109" t="n">
        <f aca="false">SUM(G28:G32)</f>
        <v>0</v>
      </c>
      <c r="I19" s="109" t="n">
        <f aca="false">SUM(H28:H32)</f>
        <v>0</v>
      </c>
      <c r="J19" s="109" t="n">
        <f aca="false">SUM(I28:I32)</f>
        <v>0</v>
      </c>
      <c r="K19" s="110" t="n">
        <f aca="false">SUM(F19:J19)</f>
        <v>55423.12</v>
      </c>
      <c r="L19" s="0"/>
      <c r="M19" s="0"/>
      <c r="N19" s="81"/>
      <c r="O19" s="81"/>
    </row>
    <row r="20" customFormat="false" ht="30.95" hidden="false" customHeight="true" outlineLevel="0" collapsed="false">
      <c r="A20" s="81"/>
      <c r="B20" s="96" t="n">
        <v>7</v>
      </c>
      <c r="C20" s="166" t="s">
        <v>185</v>
      </c>
      <c r="D20" s="166"/>
      <c r="E20" s="166"/>
      <c r="F20" s="167" t="n">
        <f aca="false">SUM(F14:F16,F18:F19)</f>
        <v>55818.12</v>
      </c>
      <c r="G20" s="113" t="n">
        <f aca="false">SUM(G14:G16,G18:G19)</f>
        <v>0</v>
      </c>
      <c r="H20" s="74" t="n">
        <f aca="false">SUM(H14:H16,H18:H19)</f>
        <v>0</v>
      </c>
      <c r="I20" s="74" t="n">
        <f aca="false">SUM(I14:I16,I18:I19)</f>
        <v>0</v>
      </c>
      <c r="J20" s="74" t="n">
        <f aca="false">SUM(J14:J16,J18:J19)</f>
        <v>0</v>
      </c>
      <c r="K20" s="167" t="n">
        <f aca="false">SUM(K14:K16,K18:K19)</f>
        <v>55818.12</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8"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31"/>
      <c r="C26" s="269"/>
      <c r="D26" s="270" t="s">
        <v>186</v>
      </c>
      <c r="E26" s="270" t="s">
        <v>84</v>
      </c>
      <c r="F26" s="126" t="s">
        <v>85</v>
      </c>
      <c r="G26" s="126"/>
      <c r="H26" s="126"/>
      <c r="I26" s="126"/>
      <c r="J26" s="264"/>
      <c r="K26" s="0"/>
      <c r="L26" s="0"/>
      <c r="M26" s="0"/>
      <c r="N26" s="0"/>
      <c r="O26" s="0"/>
      <c r="P26" s="0"/>
      <c r="Q26" s="0"/>
      <c r="R26" s="0"/>
    </row>
    <row r="27" customFormat="false" ht="47.25" hidden="false" customHeight="false" outlineLevel="0" collapsed="false">
      <c r="A27" s="81"/>
      <c r="B27" s="184" t="s">
        <v>102</v>
      </c>
      <c r="C27" s="187" t="s">
        <v>131</v>
      </c>
      <c r="D27" s="187" t="s">
        <v>187</v>
      </c>
      <c r="E27" s="99" t="s">
        <v>86</v>
      </c>
      <c r="F27" s="271"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2"/>
      <c r="B28" s="273" t="n">
        <v>1</v>
      </c>
      <c r="C28" s="192" t="str">
        <f aca="false">IF(J28&lt;&gt;0,VLOOKUP($D$7,Info_County_Code,2,FALSE()),"")</f>
        <v/>
      </c>
      <c r="D28" s="274" t="s">
        <v>188</v>
      </c>
      <c r="E28" s="137"/>
      <c r="F28" s="240"/>
      <c r="G28" s="137"/>
      <c r="H28" s="137"/>
      <c r="I28" s="275"/>
      <c r="J28" s="110" t="n">
        <f aca="false">SUM(E28:I28)</f>
        <v>0</v>
      </c>
      <c r="K28" s="0"/>
      <c r="L28" s="0"/>
      <c r="M28" s="0"/>
      <c r="N28" s="0"/>
      <c r="O28" s="0"/>
      <c r="P28" s="0"/>
      <c r="Q28" s="0"/>
      <c r="R28" s="0"/>
    </row>
    <row r="29" customFormat="false" ht="15.75" hidden="false" customHeight="false" outlineLevel="0" collapsed="false">
      <c r="A29" s="81"/>
      <c r="B29" s="96" t="n">
        <v>2</v>
      </c>
      <c r="C29" s="192" t="n">
        <f aca="false">IF(J29&lt;&gt;0,VLOOKUP($D$7,Info_County_Code,2,FALSE()),"")</f>
        <v>52</v>
      </c>
      <c r="D29" s="274" t="s">
        <v>189</v>
      </c>
      <c r="E29" s="107" t="n">
        <v>55423.12</v>
      </c>
      <c r="F29" s="240"/>
      <c r="G29" s="107"/>
      <c r="H29" s="107"/>
      <c r="I29" s="276"/>
      <c r="J29" s="110" t="n">
        <f aca="false">SUM(E29:I29)</f>
        <v>55423.12</v>
      </c>
      <c r="K29" s="0"/>
      <c r="L29" s="0"/>
      <c r="M29" s="0"/>
      <c r="N29" s="0"/>
      <c r="O29" s="0"/>
      <c r="P29" s="0"/>
      <c r="Q29" s="0"/>
      <c r="R29" s="0"/>
    </row>
    <row r="30" customFormat="false" ht="15.75" hidden="false" customHeight="false" outlineLevel="0" collapsed="false">
      <c r="A30" s="81"/>
      <c r="B30" s="96" t="n">
        <v>3</v>
      </c>
      <c r="C30" s="192" t="str">
        <f aca="false">IF(J30&lt;&gt;0,VLOOKUP($D$7,Info_County_Code,2,FALSE()),"")</f>
        <v/>
      </c>
      <c r="D30" s="274" t="s">
        <v>190</v>
      </c>
      <c r="E30" s="107"/>
      <c r="F30" s="240"/>
      <c r="G30" s="107"/>
      <c r="H30" s="107"/>
      <c r="I30" s="276"/>
      <c r="J30" s="110" t="n">
        <f aca="false">SUM(E30:I30)</f>
        <v>0</v>
      </c>
      <c r="K30" s="0"/>
      <c r="L30" s="0"/>
      <c r="M30" s="0"/>
      <c r="N30" s="0"/>
      <c r="O30" s="0"/>
      <c r="P30" s="0"/>
      <c r="Q30" s="0"/>
      <c r="R30" s="0"/>
    </row>
    <row r="31" customFormat="false" ht="15.75" hidden="false" customHeight="false" outlineLevel="0" collapsed="false">
      <c r="A31" s="81"/>
      <c r="B31" s="273" t="n">
        <v>4</v>
      </c>
      <c r="C31" s="192" t="str">
        <f aca="false">IF(J31&lt;&gt;0,VLOOKUP($D$7,Info_County_Code,2,FALSE()),"")</f>
        <v/>
      </c>
      <c r="D31" s="274" t="s">
        <v>191</v>
      </c>
      <c r="E31" s="107"/>
      <c r="F31" s="240"/>
      <c r="G31" s="107"/>
      <c r="H31" s="107"/>
      <c r="I31" s="276"/>
      <c r="J31" s="110" t="n">
        <f aca="false">SUM(E31:I31)</f>
        <v>0</v>
      </c>
      <c r="K31" s="0"/>
      <c r="L31" s="0"/>
      <c r="M31" s="0"/>
      <c r="N31" s="0"/>
      <c r="O31" s="0"/>
      <c r="P31" s="0"/>
      <c r="Q31" s="0"/>
      <c r="R31" s="0"/>
    </row>
    <row r="32" customFormat="false" ht="15.75" hidden="false" customHeight="false" outlineLevel="0" collapsed="false">
      <c r="A32" s="81"/>
      <c r="B32" s="96" t="n">
        <v>5</v>
      </c>
      <c r="C32" s="192" t="str">
        <f aca="false">IF(J32&lt;&gt;0,VLOOKUP($D$7,Info_County_Code,2,FALSE()),"")</f>
        <v/>
      </c>
      <c r="D32" s="274" t="s">
        <v>192</v>
      </c>
      <c r="E32" s="107"/>
      <c r="F32" s="240"/>
      <c r="G32" s="107"/>
      <c r="H32" s="107"/>
      <c r="I32" s="276"/>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2"/>
      <c r="C1" s="202"/>
      <c r="D1" s="20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1"/>
      <c r="J3" s="81"/>
      <c r="K3" s="81"/>
      <c r="L3" s="81"/>
    </row>
    <row r="4" customFormat="false" ht="18" hidden="false" customHeight="false" outlineLevel="0" collapsed="false">
      <c r="B4" s="15" t="str">
        <f aca="false">'1. Information'!B4</f>
        <v>Fiscal Year 2017-18</v>
      </c>
      <c r="C4" s="14"/>
      <c r="D4" s="14"/>
      <c r="E4" s="14"/>
      <c r="F4" s="14"/>
      <c r="G4" s="14"/>
      <c r="H4" s="14"/>
      <c r="I4" s="81"/>
      <c r="J4" s="81"/>
      <c r="K4" s="81"/>
      <c r="L4" s="81"/>
    </row>
    <row r="5" customFormat="false" ht="18" hidden="false" customHeight="false" outlineLevel="0" collapsed="false">
      <c r="B5" s="15" t="s">
        <v>193</v>
      </c>
      <c r="C5" s="14"/>
      <c r="D5" s="14"/>
      <c r="E5" s="14"/>
      <c r="F5" s="14"/>
      <c r="G5" s="14"/>
      <c r="H5" s="14"/>
      <c r="I5" s="81"/>
      <c r="J5" s="81"/>
      <c r="K5" s="81"/>
      <c r="L5" s="81"/>
    </row>
    <row r="6" customFormat="false" ht="15.75" hidden="false" customHeight="false" outlineLevel="0" collapsed="false">
      <c r="B6" s="81"/>
      <c r="C6" s="81"/>
      <c r="D6" s="85"/>
      <c r="E6" s="85"/>
      <c r="F6" s="85"/>
      <c r="G6" s="85"/>
      <c r="H6" s="85"/>
      <c r="I6" s="81"/>
      <c r="J6" s="81"/>
      <c r="K6" s="81"/>
      <c r="L6" s="81"/>
    </row>
    <row r="7" customFormat="false" ht="15.75" hidden="false" customHeight="false" outlineLevel="0" collapsed="false">
      <c r="B7" s="78" t="s">
        <v>23</v>
      </c>
      <c r="C7" s="277"/>
      <c r="D7" s="278" t="str">
        <f aca="false">IF(ISBLANK('1. Information'!D8),"",'1. Information'!D8)</f>
        <v>TEHAMA</v>
      </c>
      <c r="E7" s="151"/>
      <c r="F7" s="78" t="s">
        <v>22</v>
      </c>
      <c r="G7" s="87" t="n">
        <f aca="false">IF(ISBLANK('1. Information'!D7),"",'1. Information'!D7)</f>
        <v>43626</v>
      </c>
      <c r="H7" s="81"/>
      <c r="I7" s="81"/>
      <c r="J7" s="81"/>
      <c r="K7" s="81"/>
      <c r="L7" s="81"/>
    </row>
    <row r="8" customFormat="false" ht="15.75" hidden="false" customHeight="false" outlineLevel="0" collapsed="false">
      <c r="B8" s="81"/>
      <c r="C8" s="76"/>
      <c r="D8" s="81"/>
      <c r="E8" s="76"/>
      <c r="F8" s="151"/>
      <c r="G8" s="76"/>
      <c r="H8" s="89"/>
      <c r="I8" s="81"/>
      <c r="J8" s="81"/>
      <c r="K8" s="81"/>
      <c r="L8" s="81"/>
      <c r="M8" s="0"/>
    </row>
    <row r="9" customFormat="false" ht="18.75" hidden="false" customHeight="false" outlineLevel="0" collapsed="false">
      <c r="B9" s="90" t="s">
        <v>83</v>
      </c>
      <c r="C9" s="93"/>
      <c r="D9" s="92"/>
      <c r="E9" s="93"/>
      <c r="F9" s="152"/>
      <c r="G9" s="93"/>
      <c r="H9" s="94"/>
      <c r="I9" s="92"/>
      <c r="J9" s="92"/>
      <c r="K9" s="92"/>
      <c r="L9" s="0"/>
      <c r="M9" s="0"/>
      <c r="W9" s="81"/>
    </row>
    <row r="10" customFormat="false" ht="16.5" hidden="false" customHeight="false" outlineLevel="0" collapsed="false">
      <c r="B10" s="76"/>
      <c r="C10" s="76"/>
      <c r="D10" s="81"/>
      <c r="E10" s="76"/>
      <c r="F10" s="151"/>
      <c r="G10" s="76"/>
      <c r="H10" s="89"/>
      <c r="I10" s="81"/>
      <c r="J10" s="81"/>
      <c r="K10" s="81"/>
      <c r="L10" s="0"/>
      <c r="M10" s="0"/>
      <c r="V10" s="81"/>
      <c r="W10" s="81"/>
    </row>
    <row r="11" customFormat="false" ht="15.75" hidden="false" customHeight="false" outlineLevel="0" collapsed="false">
      <c r="B11" s="81"/>
      <c r="C11" s="76"/>
      <c r="D11" s="81"/>
      <c r="E11" s="76"/>
      <c r="F11" s="96" t="s">
        <v>46</v>
      </c>
      <c r="G11" s="47" t="s">
        <v>47</v>
      </c>
      <c r="H11" s="154" t="s">
        <v>48</v>
      </c>
      <c r="I11" s="96" t="s">
        <v>49</v>
      </c>
      <c r="J11" s="96" t="s">
        <v>50</v>
      </c>
      <c r="K11" s="96" t="s">
        <v>51</v>
      </c>
      <c r="L11" s="0"/>
      <c r="M11" s="0"/>
      <c r="U11" s="81"/>
      <c r="V11" s="81"/>
      <c r="W11" s="81"/>
    </row>
    <row r="12" customFormat="false" ht="15.75" hidden="false" customHeight="false" outlineLevel="0" collapsed="false">
      <c r="B12" s="81"/>
      <c r="C12" s="81"/>
      <c r="D12" s="81"/>
      <c r="E12" s="76"/>
      <c r="F12" s="127" t="s">
        <v>84</v>
      </c>
      <c r="G12" s="37" t="s">
        <v>178</v>
      </c>
      <c r="H12" s="37"/>
      <c r="I12" s="37"/>
      <c r="J12" s="37"/>
      <c r="K12" s="264"/>
      <c r="L12" s="0"/>
      <c r="M12" s="0"/>
      <c r="U12" s="81"/>
      <c r="V12" s="81"/>
      <c r="W12" s="81"/>
    </row>
    <row r="13" customFormat="false" ht="47.25" hidden="false" customHeight="false" outlineLevel="0" collapsed="false">
      <c r="B13" s="81"/>
      <c r="C13" s="81"/>
      <c r="D13" s="76"/>
      <c r="E13" s="151"/>
      <c r="F13" s="99" t="s">
        <v>86</v>
      </c>
      <c r="G13" s="100" t="s">
        <v>74</v>
      </c>
      <c r="H13" s="100" t="s">
        <v>75</v>
      </c>
      <c r="I13" s="100" t="s">
        <v>76</v>
      </c>
      <c r="J13" s="100" t="s">
        <v>77</v>
      </c>
      <c r="K13" s="189" t="s">
        <v>87</v>
      </c>
      <c r="L13" s="0"/>
      <c r="M13" s="0"/>
      <c r="U13" s="81"/>
      <c r="V13" s="81"/>
      <c r="W13" s="81"/>
    </row>
    <row r="14" customFormat="false" ht="15.75" hidden="false" customHeight="false" outlineLevel="0" collapsed="false">
      <c r="B14" s="96" t="n">
        <v>1</v>
      </c>
      <c r="C14" s="159" t="s">
        <v>194</v>
      </c>
      <c r="D14" s="159"/>
      <c r="E14" s="159"/>
      <c r="F14" s="266"/>
      <c r="G14" s="266"/>
      <c r="H14" s="266"/>
      <c r="I14" s="266"/>
      <c r="J14" s="266"/>
      <c r="K14" s="108" t="n">
        <f aca="false">SUM(F14:J14)</f>
        <v>0</v>
      </c>
      <c r="L14" s="0"/>
      <c r="M14" s="0"/>
      <c r="U14" s="81"/>
      <c r="V14" s="81"/>
      <c r="W14" s="81"/>
    </row>
    <row r="15" customFormat="false" ht="15.75" hidden="false" customHeight="false" outlineLevel="0" collapsed="false">
      <c r="B15" s="96" t="n">
        <v>2</v>
      </c>
      <c r="C15" s="159" t="s">
        <v>195</v>
      </c>
      <c r="D15" s="159"/>
      <c r="E15" s="159"/>
      <c r="F15" s="266"/>
      <c r="G15" s="266"/>
      <c r="H15" s="266"/>
      <c r="I15" s="266"/>
      <c r="J15" s="266"/>
      <c r="K15" s="108" t="n">
        <f aca="false">SUM(F15:J15)</f>
        <v>0</v>
      </c>
      <c r="L15" s="0"/>
      <c r="M15" s="0"/>
      <c r="U15" s="81"/>
      <c r="V15" s="81"/>
      <c r="W15" s="81"/>
    </row>
    <row r="16" customFormat="false" ht="15.75" hidden="false" customHeight="false" outlineLevel="0" collapsed="false">
      <c r="B16" s="96" t="n">
        <v>3</v>
      </c>
      <c r="C16" s="159" t="s">
        <v>196</v>
      </c>
      <c r="D16" s="159"/>
      <c r="E16" s="159"/>
      <c r="F16" s="266"/>
      <c r="G16" s="266"/>
      <c r="H16" s="266"/>
      <c r="I16" s="266"/>
      <c r="J16" s="266"/>
      <c r="K16" s="108" t="n">
        <f aca="false">SUM(F16:J16)</f>
        <v>0</v>
      </c>
      <c r="L16" s="0"/>
      <c r="M16" s="0"/>
      <c r="U16" s="81"/>
      <c r="V16" s="81"/>
      <c r="W16" s="81"/>
    </row>
    <row r="17" customFormat="false" ht="15.75" hidden="false" customHeight="false" outlineLevel="0" collapsed="false">
      <c r="B17" s="96" t="n">
        <v>4</v>
      </c>
      <c r="C17" s="159" t="s">
        <v>197</v>
      </c>
      <c r="D17" s="159"/>
      <c r="E17" s="159"/>
      <c r="F17" s="266"/>
      <c r="G17" s="266"/>
      <c r="H17" s="266"/>
      <c r="I17" s="266"/>
      <c r="J17" s="266"/>
      <c r="K17" s="108" t="n">
        <f aca="false">SUM(F17:J17)</f>
        <v>0</v>
      </c>
      <c r="L17" s="0"/>
      <c r="M17" s="0"/>
      <c r="U17" s="81"/>
      <c r="V17" s="81"/>
      <c r="W17" s="81"/>
    </row>
    <row r="18" customFormat="false" ht="15.75" hidden="false" customHeight="false" outlineLevel="0" collapsed="false">
      <c r="B18" s="96" t="n">
        <v>5</v>
      </c>
      <c r="C18" s="159" t="s">
        <v>198</v>
      </c>
      <c r="D18" s="159"/>
      <c r="E18" s="159"/>
      <c r="F18" s="266"/>
      <c r="G18" s="266"/>
      <c r="H18" s="266"/>
      <c r="I18" s="266"/>
      <c r="J18" s="266"/>
      <c r="K18" s="108" t="n">
        <f aca="false">SUM(F18:J18)</f>
        <v>0</v>
      </c>
      <c r="L18" s="0"/>
      <c r="M18" s="0"/>
      <c r="U18" s="81"/>
      <c r="V18" s="81"/>
      <c r="W18" s="81"/>
    </row>
    <row r="19" customFormat="false" ht="15.75" hidden="false" customHeight="false" outlineLevel="0" collapsed="false">
      <c r="B19" s="96" t="n">
        <v>6</v>
      </c>
      <c r="C19" s="159" t="s">
        <v>199</v>
      </c>
      <c r="D19" s="159"/>
      <c r="E19" s="159"/>
      <c r="F19" s="266" t="n">
        <v>486.52</v>
      </c>
      <c r="G19" s="266"/>
      <c r="H19" s="266"/>
      <c r="I19" s="266"/>
      <c r="J19" s="267"/>
      <c r="K19" s="108" t="n">
        <f aca="false">SUM(F19:J19)</f>
        <v>486.52</v>
      </c>
      <c r="L19" s="0"/>
      <c r="M19" s="0"/>
      <c r="U19" s="81"/>
      <c r="V19" s="81"/>
      <c r="W19" s="81"/>
    </row>
    <row r="20" customFormat="false" ht="15.75" hidden="false" customHeight="false" outlineLevel="0" collapsed="false">
      <c r="B20" s="96" t="n">
        <v>7</v>
      </c>
      <c r="C20" s="78" t="s">
        <v>200</v>
      </c>
      <c r="D20" s="78"/>
      <c r="E20" s="78"/>
      <c r="F20" s="198" t="n">
        <f aca="false">SUM(G28:G47)</f>
        <v>13596</v>
      </c>
      <c r="G20" s="198" t="n">
        <f aca="false">SUM(H28:H47)</f>
        <v>0</v>
      </c>
      <c r="H20" s="109" t="n">
        <f aca="false">SUM(I28:I47)</f>
        <v>0</v>
      </c>
      <c r="I20" s="109" t="n">
        <f aca="false">SUM(J28:J47)</f>
        <v>0</v>
      </c>
      <c r="J20" s="110" t="n">
        <f aca="false">SUM(K28:K47)</f>
        <v>0</v>
      </c>
      <c r="K20" s="108" t="n">
        <f aca="false">SUM(F20:J20)</f>
        <v>13596</v>
      </c>
      <c r="L20" s="0"/>
      <c r="M20" s="0"/>
      <c r="U20" s="81"/>
      <c r="V20" s="81"/>
      <c r="W20" s="81"/>
    </row>
    <row r="21" customFormat="false" ht="30.95" hidden="false" customHeight="true" outlineLevel="0" collapsed="false">
      <c r="B21" s="96" t="n">
        <v>8</v>
      </c>
      <c r="C21" s="279" t="s">
        <v>201</v>
      </c>
      <c r="D21" s="279"/>
      <c r="E21" s="279"/>
      <c r="F21" s="113" t="n">
        <f aca="false">SUM(F14:F20)</f>
        <v>14082.52</v>
      </c>
      <c r="G21" s="113" t="n">
        <f aca="false">SUM(G14:G20)</f>
        <v>0</v>
      </c>
      <c r="H21" s="74" t="n">
        <f aca="false">SUM(H14:H20)</f>
        <v>0</v>
      </c>
      <c r="I21" s="74" t="n">
        <f aca="false">SUM(I14:I20)</f>
        <v>0</v>
      </c>
      <c r="J21" s="114" t="n">
        <f aca="false">SUM(J14:J20)</f>
        <v>0</v>
      </c>
      <c r="K21" s="74" t="n">
        <f aca="false">SUM(K14:K20)</f>
        <v>14082.52</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2"/>
      <c r="D23" s="281"/>
      <c r="E23" s="281"/>
      <c r="F23" s="281"/>
      <c r="G23" s="281"/>
      <c r="H23" s="121"/>
      <c r="I23" s="92"/>
      <c r="J23" s="92"/>
      <c r="K23" s="92"/>
      <c r="L23" s="92"/>
      <c r="M23" s="0"/>
      <c r="W23" s="81"/>
    </row>
    <row r="24" customFormat="false" ht="16.5" hidden="false" customHeight="false" outlineLevel="0" collapsed="false">
      <c r="B24" s="81"/>
      <c r="C24" s="265"/>
      <c r="D24" s="265"/>
      <c r="E24" s="265"/>
      <c r="F24" s="265"/>
      <c r="G24" s="88"/>
      <c r="H24" s="81"/>
      <c r="I24" s="81"/>
      <c r="J24" s="81"/>
      <c r="K24" s="81"/>
      <c r="L24" s="81"/>
      <c r="M24" s="0"/>
      <c r="W24" s="81"/>
    </row>
    <row r="25" customFormat="false" ht="15.75" hidden="false" customHeight="false" outlineLevel="0" collapsed="false">
      <c r="B25" s="81"/>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31"/>
      <c r="C26" s="282"/>
      <c r="D26" s="126" t="s">
        <v>202</v>
      </c>
      <c r="E26" s="126"/>
      <c r="F26" s="126"/>
      <c r="G26" s="126" t="s">
        <v>177</v>
      </c>
      <c r="H26" s="126" t="s">
        <v>178</v>
      </c>
      <c r="I26" s="126"/>
      <c r="J26" s="126"/>
      <c r="K26" s="126"/>
      <c r="L26" s="264"/>
      <c r="M26" s="0"/>
      <c r="U26" s="81"/>
      <c r="V26" s="81"/>
      <c r="W26" s="81"/>
    </row>
    <row r="27" customFormat="false" ht="69" hidden="false" customHeight="true" outlineLevel="0" collapsed="false">
      <c r="B27" s="187" t="s">
        <v>102</v>
      </c>
      <c r="C27" s="187" t="s">
        <v>131</v>
      </c>
      <c r="D27" s="186" t="s">
        <v>164</v>
      </c>
      <c r="E27" s="186" t="s">
        <v>165</v>
      </c>
      <c r="F27" s="186" t="s">
        <v>203</v>
      </c>
      <c r="G27" s="99" t="s">
        <v>204</v>
      </c>
      <c r="H27" s="271" t="s">
        <v>74</v>
      </c>
      <c r="I27" s="131" t="s">
        <v>75</v>
      </c>
      <c r="J27" s="131" t="s">
        <v>76</v>
      </c>
      <c r="K27" s="131" t="s">
        <v>77</v>
      </c>
      <c r="L27" s="189" t="s">
        <v>87</v>
      </c>
      <c r="M27" s="0"/>
      <c r="U27" s="81"/>
      <c r="V27" s="81"/>
      <c r="W27" s="81"/>
    </row>
    <row r="28" customFormat="false" ht="15.75" hidden="false" customHeight="false" outlineLevel="0" collapsed="false">
      <c r="B28" s="96" t="n">
        <v>1</v>
      </c>
      <c r="C28" s="192" t="n">
        <f aca="false">IF(L28&lt;&gt;0,VLOOKUP($D$7,Info_County_Code,2,FALSE()),"")</f>
        <v>52</v>
      </c>
      <c r="D28" s="140" t="s">
        <v>205</v>
      </c>
      <c r="E28" s="140"/>
      <c r="F28" s="194" t="s">
        <v>206</v>
      </c>
      <c r="G28" s="137" t="n">
        <v>13596</v>
      </c>
      <c r="H28" s="283"/>
      <c r="I28" s="283"/>
      <c r="J28" s="137"/>
      <c r="K28" s="275"/>
      <c r="L28" s="284" t="n">
        <f aca="false">SUM(G28:K28)</f>
        <v>13596</v>
      </c>
      <c r="M28" s="0"/>
      <c r="U28" s="81"/>
      <c r="V28" s="81"/>
      <c r="W28" s="81"/>
    </row>
    <row r="29" customFormat="false" ht="15.75" hidden="false" customHeight="false" outlineLevel="0" collapsed="false">
      <c r="B29" s="96" t="n">
        <v>2</v>
      </c>
      <c r="C29" s="192" t="str">
        <f aca="false">IF(L29&lt;&gt;0,VLOOKUP($D$7,Info_County_Code,2,FALSE()),"")</f>
        <v/>
      </c>
      <c r="D29" s="135"/>
      <c r="E29" s="135"/>
      <c r="F29" s="194"/>
      <c r="G29" s="137"/>
      <c r="H29" s="283"/>
      <c r="I29" s="240"/>
      <c r="J29" s="107"/>
      <c r="K29" s="276"/>
      <c r="L29" s="284" t="n">
        <f aca="false">SUM(G29:K29)</f>
        <v>0</v>
      </c>
      <c r="M29" s="0"/>
      <c r="U29" s="81"/>
      <c r="V29" s="81"/>
      <c r="W29" s="81"/>
    </row>
    <row r="30" customFormat="false" ht="15.75" hidden="false" customHeight="false" outlineLevel="0" collapsed="false">
      <c r="B30" s="96" t="n">
        <v>3</v>
      </c>
      <c r="C30" s="192" t="str">
        <f aca="false">IF(L30&lt;&gt;0,VLOOKUP($D$7,Info_County_Code,2,FALSE()),"")</f>
        <v/>
      </c>
      <c r="D30" s="135"/>
      <c r="E30" s="135"/>
      <c r="F30" s="194"/>
      <c r="G30" s="137"/>
      <c r="H30" s="283"/>
      <c r="I30" s="240"/>
      <c r="J30" s="107"/>
      <c r="K30" s="276"/>
      <c r="L30" s="284" t="n">
        <f aca="false">SUM(G30:K30)</f>
        <v>0</v>
      </c>
      <c r="M30" s="0"/>
      <c r="U30" s="81"/>
      <c r="V30" s="81"/>
      <c r="W30" s="81"/>
    </row>
    <row r="31" customFormat="false" ht="15.75" hidden="false" customHeight="false" outlineLevel="0" collapsed="false">
      <c r="B31" s="96" t="n">
        <v>4</v>
      </c>
      <c r="C31" s="192" t="str">
        <f aca="false">IF(L31&lt;&gt;0,VLOOKUP($D$7,Info_County_Code,2,FALSE()),"")</f>
        <v/>
      </c>
      <c r="D31" s="135"/>
      <c r="E31" s="135"/>
      <c r="F31" s="194"/>
      <c r="G31" s="137"/>
      <c r="H31" s="283"/>
      <c r="I31" s="240"/>
      <c r="J31" s="107"/>
      <c r="K31" s="276"/>
      <c r="L31" s="284" t="n">
        <f aca="false">SUM(G31:K31)</f>
        <v>0</v>
      </c>
      <c r="M31" s="0"/>
      <c r="U31" s="81"/>
      <c r="V31" s="81"/>
      <c r="W31" s="81"/>
    </row>
    <row r="32" customFormat="false" ht="15.75" hidden="false" customHeight="false" outlineLevel="0" collapsed="false">
      <c r="B32" s="96" t="n">
        <v>5</v>
      </c>
      <c r="C32" s="192" t="str">
        <f aca="false">IF(L32&lt;&gt;0,VLOOKUP($D$7,Info_County_Code,2,FALSE()),"")</f>
        <v/>
      </c>
      <c r="D32" s="135"/>
      <c r="E32" s="135"/>
      <c r="F32" s="194"/>
      <c r="G32" s="137"/>
      <c r="H32" s="283"/>
      <c r="I32" s="240"/>
      <c r="J32" s="107"/>
      <c r="K32" s="276"/>
      <c r="L32" s="284" t="n">
        <f aca="false">SUM(G32:K32)</f>
        <v>0</v>
      </c>
      <c r="M32" s="0"/>
      <c r="U32" s="81"/>
      <c r="V32" s="81"/>
      <c r="W32" s="81"/>
    </row>
    <row r="33" customFormat="false" ht="15.75" hidden="false" customHeight="false" outlineLevel="0" collapsed="false">
      <c r="B33" s="96" t="n">
        <v>6</v>
      </c>
      <c r="C33" s="192" t="str">
        <f aca="false">IF(L33&lt;&gt;0,VLOOKUP($D$7,Info_County_Code,2,FALSE()),"")</f>
        <v/>
      </c>
      <c r="D33" s="135"/>
      <c r="E33" s="135"/>
      <c r="F33" s="194"/>
      <c r="G33" s="137"/>
      <c r="H33" s="283"/>
      <c r="I33" s="240"/>
      <c r="J33" s="107"/>
      <c r="K33" s="276"/>
      <c r="L33" s="284" t="n">
        <f aca="false">SUM(G33:K33)</f>
        <v>0</v>
      </c>
      <c r="M33" s="0"/>
      <c r="U33" s="81"/>
      <c r="V33" s="81"/>
      <c r="W33" s="81"/>
    </row>
    <row r="34" customFormat="false" ht="15.75" hidden="false" customHeight="false" outlineLevel="0" collapsed="false">
      <c r="B34" s="96" t="n">
        <v>7</v>
      </c>
      <c r="C34" s="192" t="str">
        <f aca="false">IF(L34&lt;&gt;0,VLOOKUP($D$7,Info_County_Code,2,FALSE()),"")</f>
        <v/>
      </c>
      <c r="D34" s="135"/>
      <c r="E34" s="135"/>
      <c r="F34" s="194"/>
      <c r="G34" s="137"/>
      <c r="H34" s="283"/>
      <c r="I34" s="240"/>
      <c r="J34" s="107"/>
      <c r="K34" s="276"/>
      <c r="L34" s="284" t="n">
        <f aca="false">SUM(G34:K34)</f>
        <v>0</v>
      </c>
      <c r="M34" s="0"/>
      <c r="U34" s="81"/>
      <c r="V34" s="81"/>
      <c r="W34" s="81"/>
    </row>
    <row r="35" customFormat="false" ht="15.75" hidden="false" customHeight="false" outlineLevel="0" collapsed="false">
      <c r="B35" s="96" t="n">
        <v>8</v>
      </c>
      <c r="C35" s="192" t="str">
        <f aca="false">IF(L35&lt;&gt;0,VLOOKUP($D$7,Info_County_Code,2,FALSE()),"")</f>
        <v/>
      </c>
      <c r="D35" s="140"/>
      <c r="E35" s="140"/>
      <c r="F35" s="194"/>
      <c r="G35" s="137"/>
      <c r="H35" s="283"/>
      <c r="I35" s="240"/>
      <c r="J35" s="107"/>
      <c r="K35" s="276"/>
      <c r="L35" s="284" t="n">
        <f aca="false">SUM(G35:K35)</f>
        <v>0</v>
      </c>
      <c r="M35" s="0"/>
      <c r="U35" s="81"/>
      <c r="V35" s="81"/>
      <c r="W35" s="81"/>
    </row>
    <row r="36" customFormat="false" ht="15.75" hidden="false" customHeight="false" outlineLevel="0" collapsed="false">
      <c r="B36" s="96" t="n">
        <v>9</v>
      </c>
      <c r="C36" s="192" t="str">
        <f aca="false">IF(L36&lt;&gt;0,VLOOKUP($D$7,Info_County_Code,2,FALSE()),"")</f>
        <v/>
      </c>
      <c r="D36" s="140"/>
      <c r="E36" s="140"/>
      <c r="F36" s="194"/>
      <c r="G36" s="137"/>
      <c r="H36" s="283"/>
      <c r="I36" s="240"/>
      <c r="J36" s="107"/>
      <c r="K36" s="276"/>
      <c r="L36" s="284" t="n">
        <f aca="false">SUM(G36:K36)</f>
        <v>0</v>
      </c>
      <c r="M36" s="0"/>
      <c r="U36" s="81"/>
      <c r="V36" s="81"/>
      <c r="W36" s="81"/>
    </row>
    <row r="37" customFormat="false" ht="15.75" hidden="false" customHeight="false" outlineLevel="0" collapsed="false">
      <c r="B37" s="96" t="n">
        <v>10</v>
      </c>
      <c r="C37" s="192" t="str">
        <f aca="false">IF(L37&lt;&gt;0,VLOOKUP($D$7,Info_County_Code,2,FALSE()),"")</f>
        <v/>
      </c>
      <c r="D37" s="140"/>
      <c r="E37" s="140"/>
      <c r="F37" s="194"/>
      <c r="G37" s="137"/>
      <c r="H37" s="283"/>
      <c r="I37" s="240"/>
      <c r="J37" s="107"/>
      <c r="K37" s="276"/>
      <c r="L37" s="284" t="n">
        <f aca="false">SUM(G37:K37)</f>
        <v>0</v>
      </c>
      <c r="M37" s="0"/>
      <c r="U37" s="81"/>
      <c r="V37" s="81"/>
      <c r="W37" s="81"/>
    </row>
    <row r="38" customFormat="false" ht="15.75" hidden="false" customHeight="false" outlineLevel="0" collapsed="false">
      <c r="B38" s="96" t="n">
        <v>11</v>
      </c>
      <c r="C38" s="192" t="str">
        <f aca="false">IF(L38&lt;&gt;0,VLOOKUP($D$7,Info_County_Code,2,FALSE()),"")</f>
        <v/>
      </c>
      <c r="D38" s="140"/>
      <c r="E38" s="140"/>
      <c r="F38" s="194"/>
      <c r="G38" s="137"/>
      <c r="H38" s="283"/>
      <c r="I38" s="240"/>
      <c r="J38" s="107"/>
      <c r="K38" s="276"/>
      <c r="L38" s="284" t="n">
        <f aca="false">SUM(G38:K38)</f>
        <v>0</v>
      </c>
      <c r="M38" s="0"/>
      <c r="U38" s="81"/>
      <c r="V38" s="81"/>
      <c r="W38" s="81"/>
    </row>
    <row r="39" customFormat="false" ht="15.75" hidden="false" customHeight="false" outlineLevel="0" collapsed="false">
      <c r="B39" s="96" t="n">
        <v>12</v>
      </c>
      <c r="C39" s="192" t="str">
        <f aca="false">IF(L39&lt;&gt;0,VLOOKUP($D$7,Info_County_Code,2,FALSE()),"")</f>
        <v/>
      </c>
      <c r="D39" s="140"/>
      <c r="E39" s="140"/>
      <c r="F39" s="194"/>
      <c r="G39" s="137"/>
      <c r="H39" s="283"/>
      <c r="I39" s="240"/>
      <c r="J39" s="107"/>
      <c r="K39" s="276"/>
      <c r="L39" s="284" t="n">
        <f aca="false">SUM(G39:K39)</f>
        <v>0</v>
      </c>
      <c r="M39" s="0"/>
      <c r="U39" s="81"/>
      <c r="V39" s="81"/>
      <c r="W39" s="81"/>
    </row>
    <row r="40" customFormat="false" ht="15.75" hidden="false" customHeight="false" outlineLevel="0" collapsed="false">
      <c r="B40" s="96" t="n">
        <v>13</v>
      </c>
      <c r="C40" s="192" t="str">
        <f aca="false">IF(L40&lt;&gt;0,VLOOKUP($D$7,Info_County_Code,2,FALSE()),"")</f>
        <v/>
      </c>
      <c r="D40" s="140"/>
      <c r="E40" s="140"/>
      <c r="F40" s="194"/>
      <c r="G40" s="137"/>
      <c r="H40" s="283"/>
      <c r="I40" s="240"/>
      <c r="J40" s="107"/>
      <c r="K40" s="276"/>
      <c r="L40" s="284" t="n">
        <f aca="false">SUM(G40:K40)</f>
        <v>0</v>
      </c>
      <c r="M40" s="0"/>
      <c r="U40" s="81"/>
      <c r="V40" s="81"/>
      <c r="W40" s="81"/>
    </row>
    <row r="41" customFormat="false" ht="15.75" hidden="false" customHeight="false" outlineLevel="0" collapsed="false">
      <c r="B41" s="96" t="n">
        <v>14</v>
      </c>
      <c r="C41" s="192" t="str">
        <f aca="false">IF(L41&lt;&gt;0,VLOOKUP($D$7,Info_County_Code,2,FALSE()),"")</f>
        <v/>
      </c>
      <c r="D41" s="140"/>
      <c r="E41" s="140"/>
      <c r="F41" s="194"/>
      <c r="G41" s="137"/>
      <c r="H41" s="283"/>
      <c r="I41" s="240"/>
      <c r="J41" s="107"/>
      <c r="K41" s="276"/>
      <c r="L41" s="284" t="n">
        <f aca="false">SUM(G41:K41)</f>
        <v>0</v>
      </c>
      <c r="M41" s="0"/>
      <c r="U41" s="81"/>
      <c r="V41" s="81"/>
      <c r="W41" s="81"/>
    </row>
    <row r="42" customFormat="false" ht="15.75" hidden="false" customHeight="false" outlineLevel="0" collapsed="false">
      <c r="B42" s="96" t="n">
        <v>15</v>
      </c>
      <c r="C42" s="192" t="str">
        <f aca="false">IF(L42&lt;&gt;0,VLOOKUP($D$7,Info_County_Code,2,FALSE()),"")</f>
        <v/>
      </c>
      <c r="D42" s="140"/>
      <c r="E42" s="140"/>
      <c r="F42" s="194"/>
      <c r="G42" s="137"/>
      <c r="H42" s="283"/>
      <c r="I42" s="240"/>
      <c r="J42" s="107"/>
      <c r="K42" s="276"/>
      <c r="L42" s="284" t="n">
        <f aca="false">SUM(G42:K42)</f>
        <v>0</v>
      </c>
      <c r="M42" s="0"/>
      <c r="U42" s="81"/>
      <c r="V42" s="81"/>
      <c r="W42" s="81"/>
    </row>
    <row r="43" customFormat="false" ht="15.75" hidden="false" customHeight="false" outlineLevel="0" collapsed="false">
      <c r="B43" s="96" t="n">
        <v>16</v>
      </c>
      <c r="C43" s="192" t="str">
        <f aca="false">IF(L43&lt;&gt;0,VLOOKUP($D$7,Info_County_Code,2,FALSE()),"")</f>
        <v/>
      </c>
      <c r="D43" s="140"/>
      <c r="E43" s="140"/>
      <c r="F43" s="194"/>
      <c r="G43" s="137"/>
      <c r="H43" s="283"/>
      <c r="I43" s="240"/>
      <c r="J43" s="107"/>
      <c r="K43" s="276"/>
      <c r="L43" s="284" t="n">
        <f aca="false">SUM(G43:K43)</f>
        <v>0</v>
      </c>
      <c r="M43" s="0"/>
      <c r="U43" s="81"/>
      <c r="V43" s="81"/>
      <c r="W43" s="81"/>
    </row>
    <row r="44" customFormat="false" ht="15.75" hidden="false" customHeight="false" outlineLevel="0" collapsed="false">
      <c r="B44" s="96" t="n">
        <v>17</v>
      </c>
      <c r="C44" s="192" t="str">
        <f aca="false">IF(L44&lt;&gt;0,VLOOKUP($D$7,Info_County_Code,2,FALSE()),"")</f>
        <v/>
      </c>
      <c r="D44" s="140"/>
      <c r="E44" s="140"/>
      <c r="F44" s="194"/>
      <c r="G44" s="137"/>
      <c r="H44" s="283"/>
      <c r="I44" s="240"/>
      <c r="J44" s="107"/>
      <c r="K44" s="276"/>
      <c r="L44" s="284" t="n">
        <f aca="false">SUM(G44:K44)</f>
        <v>0</v>
      </c>
      <c r="M44" s="0"/>
      <c r="U44" s="81"/>
      <c r="V44" s="81"/>
      <c r="W44" s="81"/>
    </row>
    <row r="45" customFormat="false" ht="15.75" hidden="false" customHeight="false" outlineLevel="0" collapsed="false">
      <c r="B45" s="96" t="n">
        <v>18</v>
      </c>
      <c r="C45" s="192" t="str">
        <f aca="false">IF(L45&lt;&gt;0,VLOOKUP($D$7,Info_County_Code,2,FALSE()),"")</f>
        <v/>
      </c>
      <c r="D45" s="140"/>
      <c r="E45" s="140"/>
      <c r="F45" s="194"/>
      <c r="G45" s="137"/>
      <c r="H45" s="283"/>
      <c r="I45" s="240"/>
      <c r="J45" s="107"/>
      <c r="K45" s="276"/>
      <c r="L45" s="284" t="n">
        <f aca="false">SUM(G45:K45)</f>
        <v>0</v>
      </c>
      <c r="M45" s="0"/>
      <c r="U45" s="81"/>
      <c r="V45" s="81"/>
      <c r="W45" s="81"/>
    </row>
    <row r="46" customFormat="false" ht="15.75" hidden="false" customHeight="false" outlineLevel="0" collapsed="false">
      <c r="B46" s="96" t="n">
        <v>19</v>
      </c>
      <c r="C46" s="192" t="str">
        <f aca="false">IF(L46&lt;&gt;0,VLOOKUP($D$7,Info_County_Code,2,FALSE()),"")</f>
        <v/>
      </c>
      <c r="D46" s="140"/>
      <c r="E46" s="140"/>
      <c r="F46" s="194"/>
      <c r="G46" s="137"/>
      <c r="H46" s="283"/>
      <c r="I46" s="240"/>
      <c r="J46" s="107"/>
      <c r="K46" s="276"/>
      <c r="L46" s="284" t="n">
        <f aca="false">SUM(G46:K46)</f>
        <v>0</v>
      </c>
      <c r="M46" s="0"/>
      <c r="U46" s="81"/>
      <c r="V46" s="81"/>
      <c r="W46" s="81"/>
    </row>
    <row r="47" customFormat="false" ht="15.75" hidden="false" customHeight="false" outlineLevel="0" collapsed="false">
      <c r="B47" s="96" t="n">
        <v>20</v>
      </c>
      <c r="C47" s="192" t="str">
        <f aca="false">IF(L47&lt;&gt;0,VLOOKUP($D$7,Info_County_Code,2,FALSE()),"")</f>
        <v/>
      </c>
      <c r="D47" s="140"/>
      <c r="E47" s="140"/>
      <c r="F47" s="194"/>
      <c r="G47" s="137"/>
      <c r="H47" s="283"/>
      <c r="I47" s="240"/>
      <c r="J47" s="107"/>
      <c r="K47" s="276"/>
      <c r="L47" s="284" t="n">
        <f aca="false">SUM(G47:K47)</f>
        <v>0</v>
      </c>
      <c r="M47" s="0"/>
      <c r="U47" s="81"/>
      <c r="V47" s="81"/>
      <c r="W47" s="81"/>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6-14T22:44:58Z</cp:lastPrinted>
  <dcterms:modified xsi:type="dcterms:W3CDTF">2020-02-07T17:21:26Z</dcterms:modified>
  <cp:revision>0</cp:revision>
  <dc:subject/>
  <dc:title>Teham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eham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9</vt:lpwstr>
  </property>
  <property fmtid="{D5CDD505-2E9C-101B-9397-08002B2CF9AE}" pid="16" name="_dlc_DocIdItemGuid">
    <vt:lpwstr>c2722a74-8a14-4e1d-91a1-d92e9d7063ed</vt:lpwstr>
  </property>
  <property fmtid="{D5CDD505-2E9C-101B-9397-08002B2CF9AE}" pid="17" name="_dlc_DocIdUrl">
    <vt:lpwstr>http://dhcsgovstaging:88/_layouts/15/DocIdRedir.aspx?ID=DHCSDOC-1797567310-2289, DHCSDOC-1797567310-2289</vt:lpwstr>
  </property>
  <property fmtid="{D5CDD505-2E9C-101B-9397-08002B2CF9AE}" pid="18" name="o68eaf9243684232b2418c37bbb152dc">
    <vt:lpwstr>Community Services|c23dee46-a4de-4c29-8bbc-79830d9e7d7c</vt:lpwstr>
  </property>
</Properties>
</file>